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统计表" sheetId="1" state="visible" r:id="rId2"/>
  </sheets>
  <definedNames>
    <definedName function="false" hidden="true" localSheetId="0" name="_xlnm._FilterDatabase" vbProcedure="false">总成绩统计表!$A$3:$J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52">
  <si>
    <r>
      <rPr>
        <b val="true"/>
        <sz val="18"/>
        <rFont val="Noto Sans"/>
        <family val="2"/>
      </rPr>
      <t xml:space="preserve">韶关市教育局直属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教职员总成绩统计表</t>
    </r>
  </si>
  <si>
    <t xml:space="preserve">2022.8.26</t>
  </si>
  <si>
    <t xml:space="preserve">序号</t>
  </si>
  <si>
    <t xml:space="preserve">准考证号</t>
  </si>
  <si>
    <t xml:space="preserve">姓名</t>
  </si>
  <si>
    <t xml:space="preserve">报考学校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28160113</t>
  </si>
  <si>
    <t xml:space="preserve">陈睿佳</t>
  </si>
  <si>
    <t xml:space="preserve">广东北江中学（初中）</t>
  </si>
  <si>
    <t xml:space="preserve">政治教师</t>
  </si>
  <si>
    <t xml:space="preserve">进入体检</t>
  </si>
  <si>
    <t xml:space="preserve">20228160108</t>
  </si>
  <si>
    <t xml:space="preserve">齐皖粤</t>
  </si>
  <si>
    <t xml:space="preserve">20228160104</t>
  </si>
  <si>
    <t xml:space="preserve">叶敏</t>
  </si>
  <si>
    <t xml:space="preserve">20228160110</t>
  </si>
  <si>
    <t xml:space="preserve">林萍</t>
  </si>
  <si>
    <t xml:space="preserve">20228160107</t>
  </si>
  <si>
    <t xml:space="preserve">马红雨</t>
  </si>
  <si>
    <t xml:space="preserve">20228160109</t>
  </si>
  <si>
    <t xml:space="preserve">李欣潞</t>
  </si>
  <si>
    <t xml:space="preserve">20228160115</t>
  </si>
  <si>
    <t xml:space="preserve">肖强</t>
  </si>
  <si>
    <t xml:space="preserve">物理教师</t>
  </si>
  <si>
    <t xml:space="preserve">20228160116</t>
  </si>
  <si>
    <t xml:space="preserve">陈结仪</t>
  </si>
  <si>
    <t xml:space="preserve">20228160117</t>
  </si>
  <si>
    <t xml:space="preserve">李叶铃</t>
  </si>
  <si>
    <t xml:space="preserve">语文教师</t>
  </si>
  <si>
    <t xml:space="preserve">20228160118</t>
  </si>
  <si>
    <t xml:space="preserve">何芷晴</t>
  </si>
  <si>
    <t xml:space="preserve">20228160125</t>
  </si>
  <si>
    <t xml:space="preserve">孟小杰</t>
  </si>
  <si>
    <t xml:space="preserve">数学教师</t>
  </si>
  <si>
    <t xml:space="preserve">20228160123</t>
  </si>
  <si>
    <t xml:space="preserve">莫晴晴</t>
  </si>
  <si>
    <t xml:space="preserve">20228160121</t>
  </si>
  <si>
    <t xml:space="preserve">谢丽仪</t>
  </si>
  <si>
    <t xml:space="preserve">20228160122</t>
  </si>
  <si>
    <t xml:space="preserve">黄诗琪</t>
  </si>
  <si>
    <t xml:space="preserve">20228160128</t>
  </si>
  <si>
    <t xml:space="preserve">崔开志</t>
  </si>
  <si>
    <t xml:space="preserve">20228160124</t>
  </si>
  <si>
    <t xml:space="preserve">沈乐</t>
  </si>
  <si>
    <t xml:space="preserve">20228160127</t>
  </si>
  <si>
    <t xml:space="preserve">徐瑞琪</t>
  </si>
  <si>
    <t xml:space="preserve">20228160130</t>
  </si>
  <si>
    <t xml:space="preserve">陈婕</t>
  </si>
  <si>
    <t xml:space="preserve">20228160126</t>
  </si>
  <si>
    <t xml:space="preserve">谢贤森</t>
  </si>
  <si>
    <t xml:space="preserve">20228160209</t>
  </si>
  <si>
    <t xml:space="preserve">黄小军</t>
  </si>
  <si>
    <t xml:space="preserve">体育教师</t>
  </si>
  <si>
    <t xml:space="preserve">20228160205</t>
  </si>
  <si>
    <t xml:space="preserve">田涛</t>
  </si>
  <si>
    <t xml:space="preserve">20228160203</t>
  </si>
  <si>
    <t xml:space="preserve">黄贵英</t>
  </si>
  <si>
    <t xml:space="preserve">20228160216</t>
  </si>
  <si>
    <t xml:space="preserve">黄健明</t>
  </si>
  <si>
    <t xml:space="preserve">20228160212</t>
  </si>
  <si>
    <t xml:space="preserve">周彬</t>
  </si>
  <si>
    <t xml:space="preserve">20228160219</t>
  </si>
  <si>
    <t xml:space="preserve">罗珊珊</t>
  </si>
  <si>
    <t xml:space="preserve">化学实验员（教辅）</t>
  </si>
  <si>
    <t xml:space="preserve">20228160222</t>
  </si>
  <si>
    <t xml:space="preserve">刘乐怡</t>
  </si>
  <si>
    <t xml:space="preserve">20228160220</t>
  </si>
  <si>
    <t xml:space="preserve">陈小勤</t>
  </si>
  <si>
    <t xml:space="preserve">20228160218</t>
  </si>
  <si>
    <t xml:space="preserve">杨丽君</t>
  </si>
  <si>
    <t xml:space="preserve">20228162501</t>
  </si>
  <si>
    <t xml:space="preserve">杜艳牡</t>
  </si>
  <si>
    <t xml:space="preserve">校医（教辅）</t>
  </si>
  <si>
    <t xml:space="preserve">20228160225</t>
  </si>
  <si>
    <t xml:space="preserve">刘景娟</t>
  </si>
  <si>
    <t xml:space="preserve">韶关市第一中学（初中部）</t>
  </si>
  <si>
    <t xml:space="preserve">20228160312</t>
  </si>
  <si>
    <t xml:space="preserve">黄恩骏</t>
  </si>
  <si>
    <t xml:space="preserve">韶关市田家炳中学（初中部）</t>
  </si>
  <si>
    <t xml:space="preserve">20228160307</t>
  </si>
  <si>
    <t xml:space="preserve">张世财</t>
  </si>
  <si>
    <t xml:space="preserve">20228160305</t>
  </si>
  <si>
    <t xml:space="preserve">赵子策</t>
  </si>
  <si>
    <t xml:space="preserve">20228160229</t>
  </si>
  <si>
    <t xml:space="preserve">谢枚桂</t>
  </si>
  <si>
    <t xml:space="preserve">20228160301</t>
  </si>
  <si>
    <t xml:space="preserve">邝红睿</t>
  </si>
  <si>
    <t xml:space="preserve">20228160308</t>
  </si>
  <si>
    <t xml:space="preserve">涂丽红</t>
  </si>
  <si>
    <t xml:space="preserve">20228160317</t>
  </si>
  <si>
    <t xml:space="preserve">陈乙鑫</t>
  </si>
  <si>
    <t xml:space="preserve">信息技术教师</t>
  </si>
  <si>
    <t xml:space="preserve">20228160318</t>
  </si>
  <si>
    <t xml:space="preserve">胡宇霞</t>
  </si>
  <si>
    <t xml:space="preserve">20228160407</t>
  </si>
  <si>
    <t xml:space="preserve">梁栩铭</t>
  </si>
  <si>
    <t xml:space="preserve">韶关市田家炳中学（高中部）</t>
  </si>
  <si>
    <t xml:space="preserve">20228160325</t>
  </si>
  <si>
    <t xml:space="preserve">谭伟锋</t>
  </si>
  <si>
    <t xml:space="preserve">20228160326</t>
  </si>
  <si>
    <t xml:space="preserve">徐国洪</t>
  </si>
  <si>
    <t xml:space="preserve">20228160323</t>
  </si>
  <si>
    <t xml:space="preserve">神骏杰</t>
  </si>
  <si>
    <t xml:space="preserve">20228160322</t>
  </si>
  <si>
    <t xml:space="preserve">余家靖</t>
  </si>
  <si>
    <t xml:space="preserve">20228160403</t>
  </si>
  <si>
    <t xml:space="preserve">黄小兰</t>
  </si>
  <si>
    <t xml:space="preserve">英语教师</t>
  </si>
  <si>
    <t xml:space="preserve">20228160401</t>
  </si>
  <si>
    <t xml:space="preserve">杨岚</t>
  </si>
  <si>
    <t xml:space="preserve">20228160405</t>
  </si>
  <si>
    <t xml:space="preserve">蓝玉婷</t>
  </si>
  <si>
    <t xml:space="preserve">20228160330</t>
  </si>
  <si>
    <t xml:space="preserve">黄嘉丽</t>
  </si>
  <si>
    <t xml:space="preserve">20228160328</t>
  </si>
  <si>
    <t xml:space="preserve">黄森</t>
  </si>
  <si>
    <t xml:space="preserve">20228160423</t>
  </si>
  <si>
    <t xml:space="preserve">郑家健</t>
  </si>
  <si>
    <t xml:space="preserve">20228160413</t>
  </si>
  <si>
    <t xml:space="preserve">肖鸿伊</t>
  </si>
  <si>
    <t xml:space="preserve">20228160415</t>
  </si>
  <si>
    <t xml:space="preserve">何雪峰</t>
  </si>
  <si>
    <t xml:space="preserve">20228160408</t>
  </si>
  <si>
    <t xml:space="preserve">幸仁华</t>
  </si>
  <si>
    <t xml:space="preserve">20228160511</t>
  </si>
  <si>
    <t xml:space="preserve">曹丽华</t>
  </si>
  <si>
    <t xml:space="preserve">化学教师</t>
  </si>
  <si>
    <t xml:space="preserve">20228160507</t>
  </si>
  <si>
    <t xml:space="preserve">付苏琼</t>
  </si>
  <si>
    <t xml:space="preserve">20228160502</t>
  </si>
  <si>
    <t xml:space="preserve">龚丽欣</t>
  </si>
  <si>
    <t xml:space="preserve">20228160424</t>
  </si>
  <si>
    <t xml:space="preserve">吴燕华</t>
  </si>
  <si>
    <t xml:space="preserve">20228160505</t>
  </si>
  <si>
    <t xml:space="preserve">张金宝</t>
  </si>
  <si>
    <t xml:space="preserve">20228160516</t>
  </si>
  <si>
    <t xml:space="preserve">何莉莉</t>
  </si>
  <si>
    <t xml:space="preserve">20228162503</t>
  </si>
  <si>
    <t xml:space="preserve">钟琳</t>
  </si>
  <si>
    <t xml:space="preserve">财务管理人员（教辅）</t>
  </si>
  <si>
    <t xml:space="preserve">20228162505</t>
  </si>
  <si>
    <t xml:space="preserve">20228162504</t>
  </si>
  <si>
    <t xml:space="preserve">林璟</t>
  </si>
  <si>
    <t xml:space="preserve">20228162511</t>
  </si>
  <si>
    <t xml:space="preserve">曾秋玲</t>
  </si>
  <si>
    <t xml:space="preserve">20228162502</t>
  </si>
  <si>
    <t xml:space="preserve">陈冰清</t>
  </si>
  <si>
    <t xml:space="preserve">20228160520</t>
  </si>
  <si>
    <t xml:space="preserve">胡君怡</t>
  </si>
  <si>
    <t xml:space="preserve">韶关市张九龄纪念中学</t>
  </si>
  <si>
    <t xml:space="preserve">20228160517</t>
  </si>
  <si>
    <t xml:space="preserve">谢家乐</t>
  </si>
  <si>
    <t xml:space="preserve">20228160601</t>
  </si>
  <si>
    <t xml:space="preserve">侯晓梅</t>
  </si>
  <si>
    <t xml:space="preserve">20228160613</t>
  </si>
  <si>
    <t xml:space="preserve">高彩玲</t>
  </si>
  <si>
    <t xml:space="preserve">20228160611</t>
  </si>
  <si>
    <t xml:space="preserve">华玉清</t>
  </si>
  <si>
    <t xml:space="preserve">20228160720</t>
  </si>
  <si>
    <t xml:space="preserve">钟思宇</t>
  </si>
  <si>
    <t xml:space="preserve">20228160708</t>
  </si>
  <si>
    <t xml:space="preserve">甘兰芬</t>
  </si>
  <si>
    <t xml:space="preserve">20228160717</t>
  </si>
  <si>
    <t xml:space="preserve">郑艳</t>
  </si>
  <si>
    <t xml:space="preserve">20228160728</t>
  </si>
  <si>
    <t xml:space="preserve">赖霄</t>
  </si>
  <si>
    <t xml:space="preserve">地理教师</t>
  </si>
  <si>
    <t xml:space="preserve">20228160726</t>
  </si>
  <si>
    <t xml:space="preserve">杨慧婷</t>
  </si>
  <si>
    <t xml:space="preserve">20228160729</t>
  </si>
  <si>
    <t xml:space="preserve">周莉</t>
  </si>
  <si>
    <t xml:space="preserve">20228160820</t>
  </si>
  <si>
    <t xml:space="preserve">蒙志芳</t>
  </si>
  <si>
    <t xml:space="preserve">美术教师</t>
  </si>
  <si>
    <t xml:space="preserve">20228160809</t>
  </si>
  <si>
    <t xml:space="preserve">邱琳</t>
  </si>
  <si>
    <t xml:space="preserve">20228160804</t>
  </si>
  <si>
    <t xml:space="preserve">潘妍</t>
  </si>
  <si>
    <t xml:space="preserve">20228160908</t>
  </si>
  <si>
    <t xml:space="preserve">张秋婵</t>
  </si>
  <si>
    <t xml:space="preserve">20228160808</t>
  </si>
  <si>
    <t xml:space="preserve">彭静</t>
  </si>
  <si>
    <t xml:space="preserve">20228160922</t>
  </si>
  <si>
    <t xml:space="preserve">李悦宁</t>
  </si>
  <si>
    <t xml:space="preserve">20228160923</t>
  </si>
  <si>
    <t xml:space="preserve">巫润华</t>
  </si>
  <si>
    <t xml:space="preserve">20228160921</t>
  </si>
  <si>
    <t xml:space="preserve">黄嘉雯</t>
  </si>
  <si>
    <t xml:space="preserve">20228160919</t>
  </si>
  <si>
    <t xml:space="preserve">于镇江</t>
  </si>
  <si>
    <t xml:space="preserve">20228160927</t>
  </si>
  <si>
    <t xml:space="preserve">戚纬莉</t>
  </si>
  <si>
    <t xml:space="preserve">20228160929</t>
  </si>
  <si>
    <t xml:space="preserve">何玉霞</t>
  </si>
  <si>
    <t xml:space="preserve">20228160928</t>
  </si>
  <si>
    <t xml:space="preserve">刘乐华</t>
  </si>
  <si>
    <t xml:space="preserve">20228161003</t>
  </si>
  <si>
    <t xml:space="preserve">何艳君</t>
  </si>
  <si>
    <t xml:space="preserve">20228161001</t>
  </si>
  <si>
    <t xml:space="preserve">余碧桦</t>
  </si>
  <si>
    <t xml:space="preserve">20228160925</t>
  </si>
  <si>
    <t xml:space="preserve">丁青玲</t>
  </si>
  <si>
    <t xml:space="preserve">20228161007</t>
  </si>
  <si>
    <t xml:space="preserve">张晴</t>
  </si>
  <si>
    <t xml:space="preserve">心理健康教育教师</t>
  </si>
  <si>
    <t xml:space="preserve">20228161019</t>
  </si>
  <si>
    <t xml:space="preserve">余梦霞</t>
  </si>
  <si>
    <t xml:space="preserve">20228161011</t>
  </si>
  <si>
    <t xml:space="preserve">余倩</t>
  </si>
  <si>
    <t xml:space="preserve">20228161016</t>
  </si>
  <si>
    <t xml:space="preserve">范子沂</t>
  </si>
  <si>
    <t xml:space="preserve">20228161208</t>
  </si>
  <si>
    <t xml:space="preserve">韩庭琦</t>
  </si>
  <si>
    <t xml:space="preserve">韶州中学
（初中部）</t>
  </si>
  <si>
    <t xml:space="preserve">20228161130</t>
  </si>
  <si>
    <t xml:space="preserve">全杰</t>
  </si>
  <si>
    <t xml:space="preserve">20228161229</t>
  </si>
  <si>
    <t xml:space="preserve">袁咏怡</t>
  </si>
  <si>
    <t xml:space="preserve">20228161026</t>
  </si>
  <si>
    <t xml:space="preserve">刘欣</t>
  </si>
  <si>
    <t xml:space="preserve">20228161215</t>
  </si>
  <si>
    <t xml:space="preserve">张凤珍</t>
  </si>
  <si>
    <t xml:space="preserve">20228161126</t>
  </si>
  <si>
    <t xml:space="preserve">甘卉馨</t>
  </si>
  <si>
    <t xml:space="preserve">20228161104</t>
  </si>
  <si>
    <t xml:space="preserve">李连香</t>
  </si>
  <si>
    <t xml:space="preserve">20228161221</t>
  </si>
  <si>
    <t xml:space="preserve">黄龙英</t>
  </si>
  <si>
    <t xml:space="preserve">20228161303</t>
  </si>
  <si>
    <t xml:space="preserve">陈美娟</t>
  </si>
  <si>
    <t xml:space="preserve">20228161122</t>
  </si>
  <si>
    <t xml:space="preserve">林小红</t>
  </si>
  <si>
    <t xml:space="preserve">20228161117</t>
  </si>
  <si>
    <t xml:space="preserve">龙明月</t>
  </si>
  <si>
    <t xml:space="preserve">20228161217</t>
  </si>
  <si>
    <t xml:space="preserve">马信毅</t>
  </si>
  <si>
    <t xml:space="preserve">20228161318</t>
  </si>
  <si>
    <t xml:space="preserve">黄一平</t>
  </si>
  <si>
    <t xml:space="preserve">20228161329</t>
  </si>
  <si>
    <t xml:space="preserve">曾静</t>
  </si>
  <si>
    <t xml:space="preserve">20228161324</t>
  </si>
  <si>
    <t xml:space="preserve">袁媛</t>
  </si>
  <si>
    <t xml:space="preserve">20228161314</t>
  </si>
  <si>
    <t xml:space="preserve">黄克琦</t>
  </si>
  <si>
    <t xml:space="preserve">20228161311</t>
  </si>
  <si>
    <t xml:space="preserve">林丽丽</t>
  </si>
  <si>
    <t xml:space="preserve">20228161310</t>
  </si>
  <si>
    <t xml:space="preserve">邓金鸿</t>
  </si>
  <si>
    <t xml:space="preserve">20228161313</t>
  </si>
  <si>
    <t xml:space="preserve">郭慧萍</t>
  </si>
  <si>
    <t xml:space="preserve">20228161327</t>
  </si>
  <si>
    <t xml:space="preserve">陈欣愉</t>
  </si>
  <si>
    <t xml:space="preserve">20228161323</t>
  </si>
  <si>
    <t xml:space="preserve">龚璇</t>
  </si>
  <si>
    <t xml:space="preserve">20228161321</t>
  </si>
  <si>
    <t xml:space="preserve">吴美纯</t>
  </si>
  <si>
    <t xml:space="preserve">20228161319</t>
  </si>
  <si>
    <t xml:space="preserve">卢莹</t>
  </si>
  <si>
    <t xml:space="preserve">20228161315</t>
  </si>
  <si>
    <t xml:space="preserve">温凌睿</t>
  </si>
  <si>
    <t xml:space="preserve">20228161326</t>
  </si>
  <si>
    <t xml:space="preserve">李香莲</t>
  </si>
  <si>
    <t xml:space="preserve">20228161409</t>
  </si>
  <si>
    <t xml:space="preserve">徐怡萍</t>
  </si>
  <si>
    <t xml:space="preserve">20228161401</t>
  </si>
  <si>
    <t xml:space="preserve">李碧茹</t>
  </si>
  <si>
    <t xml:space="preserve">20228161703</t>
  </si>
  <si>
    <t xml:space="preserve">刘彦孜</t>
  </si>
  <si>
    <t xml:space="preserve">20228161618</t>
  </si>
  <si>
    <t xml:space="preserve">胡晨</t>
  </si>
  <si>
    <t xml:space="preserve">20228161603</t>
  </si>
  <si>
    <t xml:space="preserve">刘惠婷</t>
  </si>
  <si>
    <t xml:space="preserve">20228161530</t>
  </si>
  <si>
    <t xml:space="preserve">钟秀香</t>
  </si>
  <si>
    <t xml:space="preserve">20228161720</t>
  </si>
  <si>
    <t xml:space="preserve">黄威</t>
  </si>
  <si>
    <t xml:space="preserve">20228161714</t>
  </si>
  <si>
    <t xml:space="preserve">欧春燕</t>
  </si>
  <si>
    <t xml:space="preserve">20228161722</t>
  </si>
  <si>
    <t xml:space="preserve">杨晓芬</t>
  </si>
  <si>
    <t xml:space="preserve">20228161718</t>
  </si>
  <si>
    <t xml:space="preserve">焦宇苗</t>
  </si>
  <si>
    <t xml:space="preserve">20228161723</t>
  </si>
  <si>
    <t xml:space="preserve">何明珊</t>
  </si>
  <si>
    <t xml:space="preserve">20228161807</t>
  </si>
  <si>
    <t xml:space="preserve">钟慧萍</t>
  </si>
  <si>
    <t xml:space="preserve">历史教师</t>
  </si>
  <si>
    <t xml:space="preserve">20228161813</t>
  </si>
  <si>
    <t xml:space="preserve">黄嘉文</t>
  </si>
  <si>
    <t xml:space="preserve">20228161801</t>
  </si>
  <si>
    <t xml:space="preserve">陈颖华</t>
  </si>
  <si>
    <t xml:space="preserve">20228161730</t>
  </si>
  <si>
    <t xml:space="preserve">陆蕾</t>
  </si>
  <si>
    <t xml:space="preserve">20228161906</t>
  </si>
  <si>
    <t xml:space="preserve">张楚晓</t>
  </si>
  <si>
    <t xml:space="preserve">20228161823</t>
  </si>
  <si>
    <t xml:space="preserve">郭小英</t>
  </si>
  <si>
    <t xml:space="preserve">20228161824</t>
  </si>
  <si>
    <t xml:space="preserve">郑丹丽</t>
  </si>
  <si>
    <t xml:space="preserve">20228162001</t>
  </si>
  <si>
    <t xml:space="preserve">李秋雨</t>
  </si>
  <si>
    <t xml:space="preserve">音乐教师</t>
  </si>
  <si>
    <t xml:space="preserve">20228162003</t>
  </si>
  <si>
    <t xml:space="preserve">王春晖</t>
  </si>
  <si>
    <t xml:space="preserve">20228161924</t>
  </si>
  <si>
    <t xml:space="preserve">罗兰</t>
  </si>
  <si>
    <t xml:space="preserve">20228161926</t>
  </si>
  <si>
    <t xml:space="preserve">周庆</t>
  </si>
  <si>
    <t xml:space="preserve">20228161909</t>
  </si>
  <si>
    <t xml:space="preserve">李盈琪</t>
  </si>
  <si>
    <t xml:space="preserve">20228162006</t>
  </si>
  <si>
    <t xml:space="preserve">朱滢</t>
  </si>
  <si>
    <t xml:space="preserve">20228162005</t>
  </si>
  <si>
    <t xml:space="preserve">钟乐莹</t>
  </si>
  <si>
    <t xml:space="preserve">20228162008</t>
  </si>
  <si>
    <t xml:space="preserve">江灿玉</t>
  </si>
  <si>
    <t xml:space="preserve">物理实验员（教辅）</t>
  </si>
  <si>
    <t xml:space="preserve">20228162024</t>
  </si>
  <si>
    <t xml:space="preserve">徐晓慧</t>
  </si>
  <si>
    <t xml:space="preserve">生物实验员（教辅）</t>
  </si>
  <si>
    <t xml:space="preserve">20228162013</t>
  </si>
  <si>
    <t xml:space="preserve">陈漫怡</t>
  </si>
  <si>
    <t xml:space="preserve">20228162027</t>
  </si>
  <si>
    <t xml:space="preserve">曾慧中</t>
  </si>
  <si>
    <t xml:space="preserve">20228162029</t>
  </si>
  <si>
    <t xml:space="preserve">黄海英</t>
  </si>
  <si>
    <t xml:space="preserve">20228162014</t>
  </si>
  <si>
    <t xml:space="preserve">张冬梅</t>
  </si>
  <si>
    <t xml:space="preserve">20228162108</t>
  </si>
  <si>
    <t xml:space="preserve">吴佳莉</t>
  </si>
  <si>
    <t xml:space="preserve">20228162110</t>
  </si>
  <si>
    <t xml:space="preserve">谭晓倩</t>
  </si>
  <si>
    <t xml:space="preserve">20228162105</t>
  </si>
  <si>
    <t xml:space="preserve">丘怡华</t>
  </si>
  <si>
    <t xml:space="preserve">20228162117</t>
  </si>
  <si>
    <t xml:space="preserve">钟薇</t>
  </si>
  <si>
    <t xml:space="preserve">20228162118</t>
  </si>
  <si>
    <t xml:space="preserve">叶优敏</t>
  </si>
  <si>
    <t xml:space="preserve">20228162125</t>
  </si>
  <si>
    <t xml:space="preserve">吴燃</t>
  </si>
  <si>
    <t xml:space="preserve">韶州中学
（高中部）</t>
  </si>
  <si>
    <t xml:space="preserve">20228162127</t>
  </si>
  <si>
    <t xml:space="preserve">吴科毅</t>
  </si>
  <si>
    <t xml:space="preserve">20228162126</t>
  </si>
  <si>
    <t xml:space="preserve">吴丽敏</t>
  </si>
  <si>
    <t xml:space="preserve">20228162128</t>
  </si>
  <si>
    <t xml:space="preserve">徐婷</t>
  </si>
  <si>
    <t xml:space="preserve">20228162201</t>
  </si>
  <si>
    <t xml:space="preserve">祝永杰</t>
  </si>
  <si>
    <t xml:space="preserve">20228162203</t>
  </si>
  <si>
    <t xml:space="preserve">林锴琛</t>
  </si>
  <si>
    <t xml:space="preserve">20228162204</t>
  </si>
  <si>
    <t xml:space="preserve">谢凤瑜</t>
  </si>
  <si>
    <t xml:space="preserve">20228162205</t>
  </si>
  <si>
    <t xml:space="preserve">严玲凤</t>
  </si>
  <si>
    <t xml:space="preserve">20228162202</t>
  </si>
  <si>
    <t xml:space="preserve">麦瑞珍</t>
  </si>
  <si>
    <t xml:space="preserve">20228162207</t>
  </si>
  <si>
    <t xml:space="preserve">许金梅</t>
  </si>
  <si>
    <t xml:space="preserve">20228162214</t>
  </si>
  <si>
    <t xml:space="preserve">罗婷</t>
  </si>
  <si>
    <t xml:space="preserve">20228162210</t>
  </si>
  <si>
    <t xml:space="preserve">任婷婷</t>
  </si>
  <si>
    <t xml:space="preserve">20228162208</t>
  </si>
  <si>
    <t xml:space="preserve">谭凯文</t>
  </si>
  <si>
    <t xml:space="preserve">20228162206</t>
  </si>
  <si>
    <t xml:space="preserve">汤珞</t>
  </si>
  <si>
    <t xml:space="preserve">20228162219</t>
  </si>
  <si>
    <t xml:space="preserve">刘国坚</t>
  </si>
  <si>
    <t xml:space="preserve">韶关市特殊教育学校</t>
  </si>
  <si>
    <t xml:space="preserve">特殊教育教师</t>
  </si>
  <si>
    <t xml:space="preserve">20228162222</t>
  </si>
  <si>
    <t xml:space="preserve">罗质</t>
  </si>
  <si>
    <t xml:space="preserve">20228162220</t>
  </si>
  <si>
    <t xml:space="preserve">郭小倩</t>
  </si>
  <si>
    <t xml:space="preserve">20228162230</t>
  </si>
  <si>
    <t xml:space="preserve">肖舒远</t>
  </si>
  <si>
    <t xml:space="preserve">20228162307</t>
  </si>
  <si>
    <t xml:space="preserve">钟学秀</t>
  </si>
  <si>
    <t xml:space="preserve">20228162303</t>
  </si>
  <si>
    <t xml:space="preserve">林锐</t>
  </si>
  <si>
    <t xml:space="preserve">20228162308</t>
  </si>
  <si>
    <t xml:space="preserve">刘浩东</t>
  </si>
  <si>
    <t xml:space="preserve">20228162224</t>
  </si>
  <si>
    <t xml:space="preserve">廖克爽</t>
  </si>
  <si>
    <t xml:space="preserve">20228162313</t>
  </si>
  <si>
    <t xml:space="preserve">梁美清</t>
  </si>
  <si>
    <t xml:space="preserve">韶关市中等职业技术学校</t>
  </si>
  <si>
    <t xml:space="preserve">20228162310</t>
  </si>
  <si>
    <t xml:space="preserve">李世繁</t>
  </si>
  <si>
    <t xml:space="preserve">20228162311</t>
  </si>
  <si>
    <t xml:space="preserve">甘婵</t>
  </si>
  <si>
    <t xml:space="preserve">20228162315</t>
  </si>
  <si>
    <t xml:space="preserve">程斌</t>
  </si>
  <si>
    <t xml:space="preserve">20228162312</t>
  </si>
  <si>
    <t xml:space="preserve">陈云燕</t>
  </si>
  <si>
    <t xml:space="preserve">20228162320</t>
  </si>
  <si>
    <t xml:space="preserve">廖亚娟</t>
  </si>
  <si>
    <t xml:space="preserve">20228162409</t>
  </si>
  <si>
    <t xml:space="preserve">周俊华</t>
  </si>
  <si>
    <t xml:space="preserve">20228162408</t>
  </si>
  <si>
    <t xml:space="preserve">马慧明</t>
  </si>
  <si>
    <t xml:space="preserve">20228162318</t>
  </si>
  <si>
    <t xml:space="preserve">杨玉</t>
  </si>
  <si>
    <t xml:space="preserve">20228162328</t>
  </si>
  <si>
    <t xml:space="preserve">谢富杰</t>
  </si>
  <si>
    <t xml:space="preserve">20228162411</t>
  </si>
  <si>
    <t xml:space="preserve">李颖懿</t>
  </si>
  <si>
    <t xml:space="preserve">韶关市启航学校</t>
  </si>
  <si>
    <t xml:space="preserve">20228162413</t>
  </si>
  <si>
    <t xml:space="preserve">刘烈兰</t>
  </si>
  <si>
    <t xml:space="preserve">20228162412</t>
  </si>
  <si>
    <t xml:space="preserve">熊娴娴</t>
  </si>
  <si>
    <t xml:space="preserve">20228162621</t>
  </si>
  <si>
    <t xml:space="preserve">刘敏</t>
  </si>
  <si>
    <t xml:space="preserve">会计（教辅）</t>
  </si>
  <si>
    <t xml:space="preserve">20228162703</t>
  </si>
  <si>
    <t xml:space="preserve">赵纯</t>
  </si>
  <si>
    <t xml:space="preserve">20228162612</t>
  </si>
  <si>
    <t xml:space="preserve">白文豪</t>
  </si>
  <si>
    <t xml:space="preserve">20228162714</t>
  </si>
  <si>
    <t xml:space="preserve">神洁</t>
  </si>
  <si>
    <t xml:space="preserve">20228162709</t>
  </si>
  <si>
    <t xml:space="preserve">郭祎</t>
  </si>
  <si>
    <t xml:space="preserve">20228162824</t>
  </si>
  <si>
    <t xml:space="preserve">邓玉华</t>
  </si>
  <si>
    <t xml:space="preserve">出纳（教辅）</t>
  </si>
  <si>
    <t xml:space="preserve">20228162818</t>
  </si>
  <si>
    <t xml:space="preserve">姚福萍</t>
  </si>
  <si>
    <t xml:space="preserve">20228162806</t>
  </si>
  <si>
    <t xml:space="preserve">吴欣晓</t>
  </si>
  <si>
    <t xml:space="preserve">20228162813</t>
  </si>
  <si>
    <t xml:space="preserve">饶庭</t>
  </si>
  <si>
    <t xml:space="preserve">20228162802</t>
  </si>
  <si>
    <t xml:space="preserve">李汶芳</t>
  </si>
  <si>
    <t xml:space="preserve">20228162414</t>
  </si>
  <si>
    <t xml:space="preserve">王正阳</t>
  </si>
  <si>
    <t xml:space="preserve">韶关开放大学</t>
  </si>
  <si>
    <t xml:space="preserve">城乡规划学专业教师</t>
  </si>
  <si>
    <t xml:space="preserve">20228162416</t>
  </si>
  <si>
    <t xml:space="preserve">肖晶</t>
  </si>
  <si>
    <t xml:space="preserve">会计教师</t>
  </si>
  <si>
    <t xml:space="preserve">20228162418</t>
  </si>
  <si>
    <t xml:space="preserve">吴翠</t>
  </si>
  <si>
    <t xml:space="preserve">行政管理教师</t>
  </si>
  <si>
    <t xml:space="preserve">20228162417</t>
  </si>
  <si>
    <t xml:space="preserve">赖月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进入面试名单（含全部公办）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J6" activeCellId="0" sqref="J6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25"/>
    <col collapsed="false" customWidth="true" hidden="false" outlineLevel="0" max="4" min="4" style="0" width="11.37"/>
    <col collapsed="false" customWidth="true" hidden="false" outlineLevel="0" max="5" min="5" style="0" width="9.87"/>
    <col collapsed="false" customWidth="true" hidden="false" outlineLevel="0" max="6" min="6" style="0" width="14.37"/>
    <col collapsed="false" customWidth="true" hidden="false" outlineLevel="0" max="7" min="7" style="1" width="13.62"/>
    <col collapsed="false" customWidth="true" hidden="false" outlineLevel="0" max="8" min="8" style="2" width="12.99"/>
    <col collapsed="false" customWidth="true" hidden="false" outlineLevel="0" max="9" min="9" style="0" width="12.83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5"/>
      <c r="B2" s="5"/>
      <c r="C2" s="5"/>
      <c r="D2" s="5"/>
      <c r="E2" s="5"/>
      <c r="I2" s="6" t="s">
        <v>1</v>
      </c>
      <c r="J2" s="6"/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7" t="s">
        <v>7</v>
      </c>
      <c r="G3" s="11" t="s">
        <v>8</v>
      </c>
      <c r="H3" s="12" t="s">
        <v>9</v>
      </c>
      <c r="I3" s="13" t="s">
        <v>10</v>
      </c>
    </row>
    <row r="4" customFormat="false" ht="30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7" t="s">
        <v>14</v>
      </c>
      <c r="F4" s="18" t="n">
        <v>82.19</v>
      </c>
      <c r="G4" s="19" t="n">
        <v>77.4</v>
      </c>
      <c r="H4" s="20" t="n">
        <f aca="false">F4*0.4+G4*0.6</f>
        <v>79.316</v>
      </c>
      <c r="I4" s="13" t="s">
        <v>15</v>
      </c>
    </row>
    <row r="5" customFormat="false" ht="30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13</v>
      </c>
      <c r="E5" s="17" t="s">
        <v>14</v>
      </c>
      <c r="F5" s="18" t="n">
        <v>79.08</v>
      </c>
      <c r="G5" s="19" t="n">
        <v>78</v>
      </c>
      <c r="H5" s="20" t="n">
        <f aca="false">F5*0.4+G5*0.6</f>
        <v>78.432</v>
      </c>
      <c r="I5" s="13" t="s">
        <v>15</v>
      </c>
    </row>
    <row r="6" customFormat="false" ht="30" hidden="false" customHeight="true" outlineLevel="0" collapsed="false">
      <c r="A6" s="14" t="n">
        <v>3</v>
      </c>
      <c r="B6" s="15" t="s">
        <v>18</v>
      </c>
      <c r="C6" s="16" t="s">
        <v>19</v>
      </c>
      <c r="D6" s="17" t="s">
        <v>13</v>
      </c>
      <c r="E6" s="17" t="s">
        <v>14</v>
      </c>
      <c r="F6" s="18" t="n">
        <v>75.1</v>
      </c>
      <c r="G6" s="19" t="n">
        <v>77.2</v>
      </c>
      <c r="H6" s="20" t="n">
        <f aca="false">F6*0.4+G6*0.6</f>
        <v>76.36</v>
      </c>
      <c r="I6" s="13"/>
    </row>
    <row r="7" customFormat="false" ht="30" hidden="false" customHeight="true" outlineLevel="0" collapsed="false">
      <c r="A7" s="14" t="n">
        <v>5</v>
      </c>
      <c r="B7" s="15" t="s">
        <v>20</v>
      </c>
      <c r="C7" s="16" t="s">
        <v>21</v>
      </c>
      <c r="D7" s="17" t="s">
        <v>13</v>
      </c>
      <c r="E7" s="17" t="s">
        <v>14</v>
      </c>
      <c r="F7" s="18" t="n">
        <v>73.16</v>
      </c>
      <c r="G7" s="19" t="n">
        <v>77.4</v>
      </c>
      <c r="H7" s="20" t="n">
        <f aca="false">F7*0.4+G7*0.6</f>
        <v>75.704</v>
      </c>
      <c r="I7" s="13"/>
    </row>
    <row r="8" customFormat="false" ht="30" hidden="false" customHeight="true" outlineLevel="0" collapsed="false">
      <c r="A8" s="14" t="n">
        <v>4</v>
      </c>
      <c r="B8" s="15" t="s">
        <v>22</v>
      </c>
      <c r="C8" s="16" t="s">
        <v>23</v>
      </c>
      <c r="D8" s="17" t="s">
        <v>13</v>
      </c>
      <c r="E8" s="17" t="s">
        <v>14</v>
      </c>
      <c r="F8" s="18" t="n">
        <v>75.05</v>
      </c>
      <c r="G8" s="19" t="n">
        <v>66.4</v>
      </c>
      <c r="H8" s="20" t="n">
        <f aca="false">F8*0.4+G8*0.6</f>
        <v>69.86</v>
      </c>
      <c r="I8" s="13"/>
    </row>
    <row r="9" customFormat="false" ht="30" hidden="false" customHeight="true" outlineLevel="0" collapsed="false">
      <c r="A9" s="14" t="n">
        <v>6</v>
      </c>
      <c r="B9" s="15" t="s">
        <v>24</v>
      </c>
      <c r="C9" s="16" t="s">
        <v>25</v>
      </c>
      <c r="D9" s="17" t="s">
        <v>13</v>
      </c>
      <c r="E9" s="17" t="s">
        <v>14</v>
      </c>
      <c r="F9" s="18" t="n">
        <v>71.84</v>
      </c>
      <c r="G9" s="19" t="n">
        <v>65</v>
      </c>
      <c r="H9" s="20" t="n">
        <f aca="false">F9*0.4+G9*0.6</f>
        <v>67.736</v>
      </c>
      <c r="I9" s="13"/>
    </row>
    <row r="10" customFormat="false" ht="30" hidden="false" customHeight="true" outlineLevel="0" collapsed="false">
      <c r="A10" s="14" t="n">
        <v>7</v>
      </c>
      <c r="B10" s="15" t="s">
        <v>26</v>
      </c>
      <c r="C10" s="16" t="s">
        <v>27</v>
      </c>
      <c r="D10" s="17" t="s">
        <v>13</v>
      </c>
      <c r="E10" s="17" t="s">
        <v>28</v>
      </c>
      <c r="F10" s="18" t="n">
        <v>79.03</v>
      </c>
      <c r="G10" s="19" t="n">
        <v>82.6</v>
      </c>
      <c r="H10" s="20" t="n">
        <f aca="false">F10*0.4+G10*0.6</f>
        <v>81.172</v>
      </c>
      <c r="I10" s="13" t="s">
        <v>15</v>
      </c>
    </row>
    <row r="11" customFormat="false" ht="30" hidden="false" customHeight="true" outlineLevel="0" collapsed="false">
      <c r="A11" s="14" t="n">
        <v>8</v>
      </c>
      <c r="B11" s="15" t="s">
        <v>29</v>
      </c>
      <c r="C11" s="16" t="s">
        <v>30</v>
      </c>
      <c r="D11" s="17" t="s">
        <v>13</v>
      </c>
      <c r="E11" s="17" t="s">
        <v>28</v>
      </c>
      <c r="F11" s="18" t="n">
        <v>71.64</v>
      </c>
      <c r="G11" s="19" t="n">
        <v>81.4</v>
      </c>
      <c r="H11" s="20" t="n">
        <f aca="false">F11*0.4+G11*0.6</f>
        <v>77.496</v>
      </c>
      <c r="I11" s="13"/>
    </row>
    <row r="12" customFormat="false" ht="30" hidden="false" customHeight="true" outlineLevel="0" collapsed="false">
      <c r="A12" s="14" t="n">
        <v>9</v>
      </c>
      <c r="B12" s="15" t="s">
        <v>31</v>
      </c>
      <c r="C12" s="16" t="s">
        <v>32</v>
      </c>
      <c r="D12" s="17" t="s">
        <v>13</v>
      </c>
      <c r="E12" s="17" t="s">
        <v>33</v>
      </c>
      <c r="F12" s="18" t="n">
        <v>83.36</v>
      </c>
      <c r="G12" s="19" t="n">
        <v>86</v>
      </c>
      <c r="H12" s="20" t="n">
        <f aca="false">F12*0.4+G12*0.6</f>
        <v>84.944</v>
      </c>
      <c r="I12" s="13" t="s">
        <v>15</v>
      </c>
    </row>
    <row r="13" customFormat="false" ht="30" hidden="false" customHeight="true" outlineLevel="0" collapsed="false">
      <c r="A13" s="14" t="n">
        <v>10</v>
      </c>
      <c r="B13" s="15" t="s">
        <v>34</v>
      </c>
      <c r="C13" s="16" t="s">
        <v>35</v>
      </c>
      <c r="D13" s="17" t="s">
        <v>13</v>
      </c>
      <c r="E13" s="17" t="s">
        <v>33</v>
      </c>
      <c r="F13" s="18" t="n">
        <v>75.15</v>
      </c>
      <c r="G13" s="19" t="n">
        <v>84.6</v>
      </c>
      <c r="H13" s="20" t="n">
        <f aca="false">F13*0.4+G13*0.6</f>
        <v>80.82</v>
      </c>
      <c r="I13" s="13"/>
    </row>
    <row r="14" customFormat="false" ht="30" hidden="false" customHeight="true" outlineLevel="0" collapsed="false">
      <c r="A14" s="14" t="n">
        <v>12</v>
      </c>
      <c r="B14" s="15" t="s">
        <v>36</v>
      </c>
      <c r="C14" s="16" t="s">
        <v>37</v>
      </c>
      <c r="D14" s="17" t="s">
        <v>13</v>
      </c>
      <c r="E14" s="17" t="s">
        <v>38</v>
      </c>
      <c r="F14" s="18" t="n">
        <v>77.96</v>
      </c>
      <c r="G14" s="19" t="n">
        <v>86.8</v>
      </c>
      <c r="H14" s="20" t="n">
        <f aca="false">F14*0.4+G14*0.6</f>
        <v>83.264</v>
      </c>
      <c r="I14" s="13" t="s">
        <v>15</v>
      </c>
    </row>
    <row r="15" customFormat="false" ht="30" hidden="false" customHeight="true" outlineLevel="0" collapsed="false">
      <c r="A15" s="14" t="n">
        <v>11</v>
      </c>
      <c r="B15" s="15" t="s">
        <v>39</v>
      </c>
      <c r="C15" s="16" t="s">
        <v>40</v>
      </c>
      <c r="D15" s="17" t="s">
        <v>13</v>
      </c>
      <c r="E15" s="17" t="s">
        <v>38</v>
      </c>
      <c r="F15" s="18" t="n">
        <v>79.18</v>
      </c>
      <c r="G15" s="19" t="n">
        <v>78.6</v>
      </c>
      <c r="H15" s="20" t="n">
        <f aca="false">F15*0.4+G15*0.6</f>
        <v>78.832</v>
      </c>
      <c r="I15" s="13" t="s">
        <v>15</v>
      </c>
    </row>
    <row r="16" customFormat="false" ht="30" hidden="false" customHeight="true" outlineLevel="0" collapsed="false">
      <c r="A16" s="14" t="n">
        <v>13</v>
      </c>
      <c r="B16" s="15" t="s">
        <v>41</v>
      </c>
      <c r="C16" s="16" t="s">
        <v>42</v>
      </c>
      <c r="D16" s="17" t="s">
        <v>13</v>
      </c>
      <c r="E16" s="17" t="s">
        <v>38</v>
      </c>
      <c r="F16" s="18" t="n">
        <v>74.9</v>
      </c>
      <c r="G16" s="19" t="n">
        <v>80.6</v>
      </c>
      <c r="H16" s="20" t="n">
        <f aca="false">F16*0.4+G16*0.6</f>
        <v>78.32</v>
      </c>
      <c r="I16" s="13" t="s">
        <v>15</v>
      </c>
    </row>
    <row r="17" customFormat="false" ht="30" hidden="false" customHeight="true" outlineLevel="0" collapsed="false">
      <c r="A17" s="14" t="n">
        <v>17</v>
      </c>
      <c r="B17" s="15" t="s">
        <v>43</v>
      </c>
      <c r="C17" s="16" t="s">
        <v>44</v>
      </c>
      <c r="D17" s="17" t="s">
        <v>13</v>
      </c>
      <c r="E17" s="17" t="s">
        <v>38</v>
      </c>
      <c r="F17" s="18" t="n">
        <v>68.26</v>
      </c>
      <c r="G17" s="19" t="n">
        <v>80.2</v>
      </c>
      <c r="H17" s="20" t="n">
        <f aca="false">F17*0.4+G17*0.6</f>
        <v>75.424</v>
      </c>
      <c r="I17" s="13"/>
    </row>
    <row r="18" customFormat="false" ht="30" hidden="false" customHeight="true" outlineLevel="0" collapsed="false">
      <c r="A18" s="14" t="n">
        <v>15</v>
      </c>
      <c r="B18" s="15" t="s">
        <v>45</v>
      </c>
      <c r="C18" s="16" t="s">
        <v>46</v>
      </c>
      <c r="D18" s="17" t="s">
        <v>13</v>
      </c>
      <c r="E18" s="17" t="s">
        <v>38</v>
      </c>
      <c r="F18" s="18" t="n">
        <v>69.9</v>
      </c>
      <c r="G18" s="19" t="n">
        <v>78</v>
      </c>
      <c r="H18" s="20" t="n">
        <f aca="false">F18*0.4+G18*0.6</f>
        <v>74.76</v>
      </c>
      <c r="I18" s="13"/>
    </row>
    <row r="19" customFormat="false" ht="30" hidden="false" customHeight="true" outlineLevel="0" collapsed="false">
      <c r="A19" s="14" t="n">
        <v>16</v>
      </c>
      <c r="B19" s="15" t="s">
        <v>47</v>
      </c>
      <c r="C19" s="16" t="s">
        <v>48</v>
      </c>
      <c r="D19" s="17" t="s">
        <v>13</v>
      </c>
      <c r="E19" s="17" t="s">
        <v>38</v>
      </c>
      <c r="F19" s="18" t="n">
        <v>69.7</v>
      </c>
      <c r="G19" s="19" t="n">
        <v>69.4</v>
      </c>
      <c r="H19" s="20" t="n">
        <f aca="false">F19*0.4+G19*0.6</f>
        <v>69.52</v>
      </c>
      <c r="I19" s="13"/>
    </row>
    <row r="20" customFormat="false" ht="30" hidden="false" customHeight="true" outlineLevel="0" collapsed="false">
      <c r="A20" s="14" t="n">
        <v>19</v>
      </c>
      <c r="B20" s="15" t="s">
        <v>49</v>
      </c>
      <c r="C20" s="16" t="s">
        <v>50</v>
      </c>
      <c r="D20" s="17" t="s">
        <v>13</v>
      </c>
      <c r="E20" s="17" t="s">
        <v>38</v>
      </c>
      <c r="F20" s="18" t="n">
        <v>64.28</v>
      </c>
      <c r="G20" s="19" t="n">
        <v>70.8</v>
      </c>
      <c r="H20" s="20" t="n">
        <f aca="false">F20*0.4+G20*0.6</f>
        <v>68.192</v>
      </c>
      <c r="I20" s="13"/>
    </row>
    <row r="21" customFormat="false" ht="30" hidden="false" customHeight="true" outlineLevel="0" collapsed="false">
      <c r="A21" s="14" t="n">
        <v>14</v>
      </c>
      <c r="B21" s="15" t="s">
        <v>51</v>
      </c>
      <c r="C21" s="16" t="s">
        <v>52</v>
      </c>
      <c r="D21" s="17" t="s">
        <v>13</v>
      </c>
      <c r="E21" s="17" t="s">
        <v>38</v>
      </c>
      <c r="F21" s="18" t="n">
        <v>70.92</v>
      </c>
      <c r="G21" s="19" t="n">
        <v>0</v>
      </c>
      <c r="H21" s="20" t="n">
        <f aca="false">F21*0.4+G21*0.6</f>
        <v>28.368</v>
      </c>
      <c r="I21" s="13"/>
    </row>
    <row r="22" customFormat="false" ht="30" hidden="false" customHeight="true" outlineLevel="0" collapsed="false">
      <c r="A22" s="14" t="n">
        <v>18</v>
      </c>
      <c r="B22" s="15" t="s">
        <v>53</v>
      </c>
      <c r="C22" s="16" t="s">
        <v>54</v>
      </c>
      <c r="D22" s="17" t="s">
        <v>13</v>
      </c>
      <c r="E22" s="17" t="s">
        <v>38</v>
      </c>
      <c r="F22" s="18" t="n">
        <v>65.62</v>
      </c>
      <c r="G22" s="19" t="n">
        <v>0</v>
      </c>
      <c r="H22" s="20" t="n">
        <f aca="false">F22*0.4+G22*0.6</f>
        <v>26.248</v>
      </c>
      <c r="I22" s="13"/>
    </row>
    <row r="23" customFormat="false" ht="30" hidden="false" customHeight="true" outlineLevel="0" collapsed="false">
      <c r="A23" s="14" t="n">
        <v>24</v>
      </c>
      <c r="B23" s="15" t="s">
        <v>55</v>
      </c>
      <c r="C23" s="16" t="s">
        <v>56</v>
      </c>
      <c r="D23" s="17" t="s">
        <v>13</v>
      </c>
      <c r="E23" s="17" t="s">
        <v>57</v>
      </c>
      <c r="F23" s="18" t="n">
        <v>71.74</v>
      </c>
      <c r="G23" s="19" t="n">
        <v>80.8</v>
      </c>
      <c r="H23" s="20" t="n">
        <f aca="false">F23*0.4+G23*0.6</f>
        <v>77.176</v>
      </c>
      <c r="I23" s="13" t="s">
        <v>15</v>
      </c>
    </row>
    <row r="24" customFormat="false" ht="30" hidden="false" customHeight="true" outlineLevel="0" collapsed="false">
      <c r="A24" s="14" t="n">
        <v>20</v>
      </c>
      <c r="B24" s="15" t="s">
        <v>58</v>
      </c>
      <c r="C24" s="16" t="s">
        <v>59</v>
      </c>
      <c r="D24" s="17" t="s">
        <v>13</v>
      </c>
      <c r="E24" s="17" t="s">
        <v>57</v>
      </c>
      <c r="F24" s="18" t="n">
        <v>81.37</v>
      </c>
      <c r="G24" s="19" t="n">
        <v>60.2</v>
      </c>
      <c r="H24" s="20" t="n">
        <f aca="false">F24*0.4+G24*0.6</f>
        <v>68.668</v>
      </c>
      <c r="I24" s="13"/>
    </row>
    <row r="25" customFormat="false" ht="30" hidden="false" customHeight="true" outlineLevel="0" collapsed="false">
      <c r="A25" s="14" t="n">
        <v>21</v>
      </c>
      <c r="B25" s="15" t="s">
        <v>60</v>
      </c>
      <c r="C25" s="16" t="s">
        <v>61</v>
      </c>
      <c r="D25" s="17" t="s">
        <v>13</v>
      </c>
      <c r="E25" s="17" t="s">
        <v>57</v>
      </c>
      <c r="F25" s="18" t="n">
        <v>76.37</v>
      </c>
      <c r="G25" s="19" t="n">
        <v>58.4</v>
      </c>
      <c r="H25" s="20" t="n">
        <f aca="false">F25*0.4+G25*0.6</f>
        <v>65.588</v>
      </c>
      <c r="I25" s="13"/>
    </row>
    <row r="26" customFormat="false" ht="30" hidden="false" customHeight="true" outlineLevel="0" collapsed="false">
      <c r="A26" s="14" t="n">
        <v>22</v>
      </c>
      <c r="B26" s="15" t="s">
        <v>62</v>
      </c>
      <c r="C26" s="16" t="s">
        <v>63</v>
      </c>
      <c r="D26" s="17" t="s">
        <v>13</v>
      </c>
      <c r="E26" s="17" t="s">
        <v>57</v>
      </c>
      <c r="F26" s="18" t="n">
        <v>75.52</v>
      </c>
      <c r="G26" s="19" t="n">
        <v>57.8</v>
      </c>
      <c r="H26" s="20" t="n">
        <f aca="false">F26*0.4+G26*0.6</f>
        <v>64.888</v>
      </c>
      <c r="I26" s="13"/>
    </row>
    <row r="27" customFormat="false" ht="30" hidden="false" customHeight="true" outlineLevel="0" collapsed="false">
      <c r="A27" s="14" t="n">
        <v>23</v>
      </c>
      <c r="B27" s="15" t="s">
        <v>64</v>
      </c>
      <c r="C27" s="16" t="s">
        <v>65</v>
      </c>
      <c r="D27" s="17" t="s">
        <v>13</v>
      </c>
      <c r="E27" s="17" t="s">
        <v>57</v>
      </c>
      <c r="F27" s="18" t="n">
        <v>73.83</v>
      </c>
      <c r="G27" s="19" t="n">
        <v>55.2</v>
      </c>
      <c r="H27" s="20" t="n">
        <f aca="false">F27*0.4+G27*0.6</f>
        <v>62.652</v>
      </c>
      <c r="I27" s="13"/>
    </row>
    <row r="28" customFormat="false" ht="30" hidden="false" customHeight="true" outlineLevel="0" collapsed="false">
      <c r="A28" s="14" t="n">
        <v>26</v>
      </c>
      <c r="B28" s="15" t="s">
        <v>66</v>
      </c>
      <c r="C28" s="16" t="s">
        <v>67</v>
      </c>
      <c r="D28" s="17" t="s">
        <v>13</v>
      </c>
      <c r="E28" s="17" t="s">
        <v>68</v>
      </c>
      <c r="F28" s="18" t="n">
        <v>78.06</v>
      </c>
      <c r="G28" s="19" t="n">
        <v>82.4</v>
      </c>
      <c r="H28" s="20" t="n">
        <f aca="false">F28*0.4+G28*0.6</f>
        <v>80.664</v>
      </c>
      <c r="I28" s="13" t="s">
        <v>15</v>
      </c>
    </row>
    <row r="29" customFormat="false" ht="30" hidden="false" customHeight="true" outlineLevel="0" collapsed="false">
      <c r="A29" s="14" t="n">
        <v>25</v>
      </c>
      <c r="B29" s="15" t="s">
        <v>69</v>
      </c>
      <c r="C29" s="16" t="s">
        <v>70</v>
      </c>
      <c r="D29" s="17" t="s">
        <v>13</v>
      </c>
      <c r="E29" s="17" t="s">
        <v>68</v>
      </c>
      <c r="F29" s="18" t="n">
        <v>83.06</v>
      </c>
      <c r="G29" s="19" t="n">
        <v>78.8</v>
      </c>
      <c r="H29" s="20" t="n">
        <f aca="false">F29*0.4+G29*0.6</f>
        <v>80.504</v>
      </c>
      <c r="I29" s="13"/>
    </row>
    <row r="30" customFormat="false" ht="30" hidden="false" customHeight="true" outlineLevel="0" collapsed="false">
      <c r="A30" s="14" t="n">
        <v>27</v>
      </c>
      <c r="B30" s="15" t="s">
        <v>71</v>
      </c>
      <c r="C30" s="16" t="s">
        <v>72</v>
      </c>
      <c r="D30" s="17" t="s">
        <v>13</v>
      </c>
      <c r="E30" s="17" t="s">
        <v>68</v>
      </c>
      <c r="F30" s="18" t="n">
        <v>66.64</v>
      </c>
      <c r="G30" s="19" t="n">
        <v>74.8</v>
      </c>
      <c r="H30" s="20" t="n">
        <f aca="false">F30*0.4+G30*0.6</f>
        <v>71.536</v>
      </c>
      <c r="I30" s="13"/>
    </row>
    <row r="31" customFormat="false" ht="30" hidden="false" customHeight="true" outlineLevel="0" collapsed="false">
      <c r="A31" s="14" t="n">
        <v>28</v>
      </c>
      <c r="B31" s="15" t="s">
        <v>73</v>
      </c>
      <c r="C31" s="16" t="s">
        <v>74</v>
      </c>
      <c r="D31" s="17" t="s">
        <v>13</v>
      </c>
      <c r="E31" s="17" t="s">
        <v>68</v>
      </c>
      <c r="F31" s="18" t="n">
        <v>65.82</v>
      </c>
      <c r="G31" s="19" t="n">
        <v>66.6</v>
      </c>
      <c r="H31" s="20" t="n">
        <f aca="false">F31*0.4+G31*0.6</f>
        <v>66.288</v>
      </c>
      <c r="I31" s="13"/>
    </row>
    <row r="32" customFormat="false" ht="30" hidden="false" customHeight="true" outlineLevel="0" collapsed="false">
      <c r="A32" s="14" t="n">
        <v>29</v>
      </c>
      <c r="B32" s="15" t="s">
        <v>75</v>
      </c>
      <c r="C32" s="16" t="s">
        <v>76</v>
      </c>
      <c r="D32" s="17" t="s">
        <v>13</v>
      </c>
      <c r="E32" s="17" t="s">
        <v>77</v>
      </c>
      <c r="F32" s="18" t="n">
        <v>70.2</v>
      </c>
      <c r="G32" s="19" t="n">
        <v>62</v>
      </c>
      <c r="H32" s="20" t="n">
        <f aca="false">F32*0.4+G32*0.6</f>
        <v>65.28</v>
      </c>
      <c r="I32" s="13" t="s">
        <v>15</v>
      </c>
    </row>
    <row r="33" customFormat="false" ht="30" hidden="false" customHeight="true" outlineLevel="0" collapsed="false">
      <c r="A33" s="14" t="n">
        <v>30</v>
      </c>
      <c r="B33" s="15" t="s">
        <v>78</v>
      </c>
      <c r="C33" s="16" t="s">
        <v>79</v>
      </c>
      <c r="D33" s="17" t="s">
        <v>80</v>
      </c>
      <c r="E33" s="17" t="s">
        <v>33</v>
      </c>
      <c r="F33" s="18" t="n">
        <v>73.11</v>
      </c>
      <c r="G33" s="19" t="n">
        <v>87.2</v>
      </c>
      <c r="H33" s="20" t="n">
        <f aca="false">F33*0.4+G33*0.6</f>
        <v>81.564</v>
      </c>
      <c r="I33" s="13" t="s">
        <v>15</v>
      </c>
    </row>
    <row r="34" customFormat="false" ht="30" hidden="false" customHeight="true" outlineLevel="0" collapsed="false">
      <c r="A34" s="14" t="n">
        <v>32</v>
      </c>
      <c r="B34" s="15" t="s">
        <v>81</v>
      </c>
      <c r="C34" s="16" t="s">
        <v>82</v>
      </c>
      <c r="D34" s="17" t="s">
        <v>83</v>
      </c>
      <c r="E34" s="17" t="s">
        <v>57</v>
      </c>
      <c r="F34" s="18" t="n">
        <v>74.33</v>
      </c>
      <c r="G34" s="19" t="n">
        <v>77.4</v>
      </c>
      <c r="H34" s="20" t="n">
        <f aca="false">F34*0.4+G34*0.6</f>
        <v>76.172</v>
      </c>
      <c r="I34" s="13" t="s">
        <v>15</v>
      </c>
    </row>
    <row r="35" customFormat="false" ht="30" hidden="false" customHeight="true" outlineLevel="0" collapsed="false">
      <c r="A35" s="14" t="n">
        <v>31</v>
      </c>
      <c r="B35" s="15" t="s">
        <v>84</v>
      </c>
      <c r="C35" s="16" t="s">
        <v>85</v>
      </c>
      <c r="D35" s="17" t="s">
        <v>83</v>
      </c>
      <c r="E35" s="17" t="s">
        <v>57</v>
      </c>
      <c r="F35" s="18" t="n">
        <v>75.15</v>
      </c>
      <c r="G35" s="19" t="n">
        <v>72</v>
      </c>
      <c r="H35" s="20" t="n">
        <f aca="false">F35*0.4+G35*0.6</f>
        <v>73.26</v>
      </c>
      <c r="I35" s="13" t="s">
        <v>15</v>
      </c>
    </row>
    <row r="36" customFormat="false" ht="30" hidden="false" customHeight="true" outlineLevel="0" collapsed="false">
      <c r="A36" s="14" t="n">
        <v>36</v>
      </c>
      <c r="B36" s="15" t="s">
        <v>86</v>
      </c>
      <c r="C36" s="16" t="s">
        <v>87</v>
      </c>
      <c r="D36" s="17" t="s">
        <v>83</v>
      </c>
      <c r="E36" s="17" t="s">
        <v>57</v>
      </c>
      <c r="F36" s="18" t="n">
        <v>69.65</v>
      </c>
      <c r="G36" s="19" t="n">
        <v>67.6</v>
      </c>
      <c r="H36" s="20" t="n">
        <f aca="false">F36*0.4+G36*0.6</f>
        <v>68.42</v>
      </c>
      <c r="I36" s="13"/>
    </row>
    <row r="37" customFormat="false" ht="30" hidden="false" customHeight="true" outlineLevel="0" collapsed="false">
      <c r="A37" s="14" t="n">
        <v>34</v>
      </c>
      <c r="B37" s="15" t="s">
        <v>88</v>
      </c>
      <c r="C37" s="16" t="s">
        <v>89</v>
      </c>
      <c r="D37" s="17" t="s">
        <v>83</v>
      </c>
      <c r="E37" s="17" t="s">
        <v>57</v>
      </c>
      <c r="F37" s="18" t="n">
        <v>70.1</v>
      </c>
      <c r="G37" s="19" t="n">
        <v>62.8</v>
      </c>
      <c r="H37" s="20" t="n">
        <f aca="false">F37*0.4+G37*0.6</f>
        <v>65.72</v>
      </c>
      <c r="I37" s="13"/>
    </row>
    <row r="38" customFormat="false" ht="30" hidden="false" customHeight="true" outlineLevel="0" collapsed="false">
      <c r="A38" s="14" t="n">
        <v>33</v>
      </c>
      <c r="B38" s="15" t="s">
        <v>90</v>
      </c>
      <c r="C38" s="16" t="s">
        <v>91</v>
      </c>
      <c r="D38" s="17" t="s">
        <v>83</v>
      </c>
      <c r="E38" s="17" t="s">
        <v>57</v>
      </c>
      <c r="F38" s="18" t="n">
        <v>71.12</v>
      </c>
      <c r="G38" s="19" t="n">
        <v>61.8</v>
      </c>
      <c r="H38" s="20" t="n">
        <f aca="false">F38*0.4+G38*0.6</f>
        <v>65.528</v>
      </c>
      <c r="I38" s="13"/>
    </row>
    <row r="39" customFormat="false" ht="30" hidden="false" customHeight="true" outlineLevel="0" collapsed="false">
      <c r="A39" s="14" t="n">
        <v>35</v>
      </c>
      <c r="B39" s="15" t="s">
        <v>92</v>
      </c>
      <c r="C39" s="16" t="s">
        <v>93</v>
      </c>
      <c r="D39" s="17" t="s">
        <v>83</v>
      </c>
      <c r="E39" s="17" t="s">
        <v>57</v>
      </c>
      <c r="F39" s="18" t="n">
        <v>70.1</v>
      </c>
      <c r="G39" s="19" t="n">
        <v>60.4</v>
      </c>
      <c r="H39" s="20" t="n">
        <f aca="false">F39*0.4+G39*0.6</f>
        <v>64.28</v>
      </c>
      <c r="I39" s="13"/>
    </row>
    <row r="40" customFormat="false" ht="30" hidden="false" customHeight="true" outlineLevel="0" collapsed="false">
      <c r="A40" s="14" t="n">
        <v>37</v>
      </c>
      <c r="B40" s="15" t="s">
        <v>94</v>
      </c>
      <c r="C40" s="16" t="s">
        <v>95</v>
      </c>
      <c r="D40" s="17" t="s">
        <v>83</v>
      </c>
      <c r="E40" s="17" t="s">
        <v>96</v>
      </c>
      <c r="F40" s="18" t="n">
        <v>81.84</v>
      </c>
      <c r="G40" s="19" t="n">
        <v>83.4</v>
      </c>
      <c r="H40" s="20" t="n">
        <f aca="false">F40*0.4+G40*0.6</f>
        <v>82.776</v>
      </c>
      <c r="I40" s="13"/>
    </row>
    <row r="41" customFormat="false" ht="30" hidden="false" customHeight="true" outlineLevel="0" collapsed="false">
      <c r="A41" s="14" t="n">
        <v>38</v>
      </c>
      <c r="B41" s="15" t="s">
        <v>97</v>
      </c>
      <c r="C41" s="16" t="s">
        <v>98</v>
      </c>
      <c r="D41" s="17" t="s">
        <v>83</v>
      </c>
      <c r="E41" s="17" t="s">
        <v>96</v>
      </c>
      <c r="F41" s="18" t="n">
        <v>80.1</v>
      </c>
      <c r="G41" s="19" t="n">
        <v>87</v>
      </c>
      <c r="H41" s="20" t="n">
        <f aca="false">F41*0.4+G41*0.6</f>
        <v>84.24</v>
      </c>
      <c r="I41" s="13" t="s">
        <v>15</v>
      </c>
    </row>
    <row r="42" customFormat="false" ht="30" hidden="false" customHeight="true" outlineLevel="0" collapsed="false">
      <c r="A42" s="14" t="n">
        <v>39</v>
      </c>
      <c r="B42" s="15" t="s">
        <v>99</v>
      </c>
      <c r="C42" s="16" t="s">
        <v>100</v>
      </c>
      <c r="D42" s="17" t="s">
        <v>101</v>
      </c>
      <c r="E42" s="17" t="s">
        <v>14</v>
      </c>
      <c r="F42" s="18" t="n">
        <v>60.97</v>
      </c>
      <c r="G42" s="19" t="n">
        <v>74.6</v>
      </c>
      <c r="H42" s="20" t="n">
        <f aca="false">F42*0.4+G42*0.6</f>
        <v>69.148</v>
      </c>
      <c r="I42" s="13" t="s">
        <v>15</v>
      </c>
    </row>
    <row r="43" customFormat="false" ht="30" hidden="false" customHeight="true" outlineLevel="0" collapsed="false">
      <c r="A43" s="14" t="n">
        <v>41</v>
      </c>
      <c r="B43" s="15" t="s">
        <v>102</v>
      </c>
      <c r="C43" s="16" t="s">
        <v>103</v>
      </c>
      <c r="D43" s="17" t="s">
        <v>101</v>
      </c>
      <c r="E43" s="17" t="s">
        <v>28</v>
      </c>
      <c r="F43" s="18" t="n">
        <v>71.49</v>
      </c>
      <c r="G43" s="19" t="n">
        <v>74</v>
      </c>
      <c r="H43" s="20" t="n">
        <f aca="false">F43*0.4+G43*0.6</f>
        <v>72.996</v>
      </c>
      <c r="I43" s="13" t="s">
        <v>15</v>
      </c>
    </row>
    <row r="44" customFormat="false" ht="30" hidden="false" customHeight="true" outlineLevel="0" collapsed="false">
      <c r="A44" s="14" t="n">
        <v>42</v>
      </c>
      <c r="B44" s="15" t="s">
        <v>104</v>
      </c>
      <c r="C44" s="16" t="s">
        <v>105</v>
      </c>
      <c r="D44" s="17" t="s">
        <v>101</v>
      </c>
      <c r="E44" s="17" t="s">
        <v>28</v>
      </c>
      <c r="F44" s="18" t="n">
        <v>67.81</v>
      </c>
      <c r="G44" s="19" t="n">
        <v>71.6</v>
      </c>
      <c r="H44" s="20" t="n">
        <f aca="false">F44*0.4+G44*0.6</f>
        <v>70.084</v>
      </c>
      <c r="I44" s="13" t="s">
        <v>15</v>
      </c>
    </row>
    <row r="45" customFormat="false" ht="30" hidden="false" customHeight="true" outlineLevel="0" collapsed="false">
      <c r="A45" s="14" t="n">
        <v>43</v>
      </c>
      <c r="B45" s="15" t="s">
        <v>106</v>
      </c>
      <c r="C45" s="16" t="s">
        <v>107</v>
      </c>
      <c r="D45" s="17" t="s">
        <v>101</v>
      </c>
      <c r="E45" s="17" t="s">
        <v>28</v>
      </c>
      <c r="F45" s="18" t="n">
        <v>60.25</v>
      </c>
      <c r="G45" s="19" t="n">
        <v>72.2</v>
      </c>
      <c r="H45" s="20" t="n">
        <f aca="false">F45*0.4+G45*0.6</f>
        <v>67.42</v>
      </c>
      <c r="I45" s="13"/>
    </row>
    <row r="46" customFormat="false" ht="30" hidden="false" customHeight="true" outlineLevel="0" collapsed="false">
      <c r="A46" s="14" t="n">
        <v>40</v>
      </c>
      <c r="B46" s="15" t="s">
        <v>108</v>
      </c>
      <c r="C46" s="16" t="s">
        <v>109</v>
      </c>
      <c r="D46" s="17" t="s">
        <v>101</v>
      </c>
      <c r="E46" s="17" t="s">
        <v>28</v>
      </c>
      <c r="F46" s="18" t="n">
        <v>73.01</v>
      </c>
      <c r="G46" s="19" t="n">
        <v>63.2</v>
      </c>
      <c r="H46" s="20" t="n">
        <f aca="false">F46*0.4+G46*0.6</f>
        <v>67.124</v>
      </c>
      <c r="I46" s="13"/>
    </row>
    <row r="47" customFormat="false" ht="30" hidden="false" customHeight="true" outlineLevel="0" collapsed="false">
      <c r="A47" s="14" t="n">
        <v>44</v>
      </c>
      <c r="B47" s="15" t="s">
        <v>110</v>
      </c>
      <c r="C47" s="16" t="s">
        <v>111</v>
      </c>
      <c r="D47" s="17" t="s">
        <v>101</v>
      </c>
      <c r="E47" s="17" t="s">
        <v>112</v>
      </c>
      <c r="F47" s="18" t="n">
        <v>80.2</v>
      </c>
      <c r="G47" s="19" t="n">
        <v>75.4</v>
      </c>
      <c r="H47" s="20" t="n">
        <f aca="false">F47*0.4+G47*0.6</f>
        <v>77.32</v>
      </c>
      <c r="I47" s="13" t="s">
        <v>15</v>
      </c>
    </row>
    <row r="48" customFormat="false" ht="30" hidden="false" customHeight="true" outlineLevel="0" collapsed="false">
      <c r="A48" s="14" t="n">
        <v>48</v>
      </c>
      <c r="B48" s="15" t="s">
        <v>113</v>
      </c>
      <c r="C48" s="16" t="s">
        <v>114</v>
      </c>
      <c r="D48" s="17" t="s">
        <v>101</v>
      </c>
      <c r="E48" s="17" t="s">
        <v>112</v>
      </c>
      <c r="F48" s="18" t="n">
        <v>64.9</v>
      </c>
      <c r="G48" s="19" t="n">
        <v>78.2</v>
      </c>
      <c r="H48" s="20" t="n">
        <f aca="false">F48*0.4+G48*0.6</f>
        <v>72.88</v>
      </c>
      <c r="I48" s="13"/>
    </row>
    <row r="49" customFormat="false" ht="30" hidden="false" customHeight="true" outlineLevel="0" collapsed="false">
      <c r="A49" s="14" t="n">
        <v>45</v>
      </c>
      <c r="B49" s="15" t="s">
        <v>115</v>
      </c>
      <c r="C49" s="16" t="s">
        <v>116</v>
      </c>
      <c r="D49" s="17" t="s">
        <v>101</v>
      </c>
      <c r="E49" s="17" t="s">
        <v>112</v>
      </c>
      <c r="F49" s="18" t="n">
        <v>74.9</v>
      </c>
      <c r="G49" s="19" t="n">
        <v>66.2</v>
      </c>
      <c r="H49" s="20" t="n">
        <f aca="false">F49*0.4+G49*0.6</f>
        <v>69.68</v>
      </c>
      <c r="I49" s="13"/>
    </row>
    <row r="50" customFormat="false" ht="30" hidden="false" customHeight="true" outlineLevel="0" collapsed="false">
      <c r="A50" s="14" t="n">
        <v>46</v>
      </c>
      <c r="B50" s="15" t="s">
        <v>117</v>
      </c>
      <c r="C50" s="16" t="s">
        <v>118</v>
      </c>
      <c r="D50" s="17" t="s">
        <v>101</v>
      </c>
      <c r="E50" s="17" t="s">
        <v>112</v>
      </c>
      <c r="F50" s="18" t="n">
        <v>72.96</v>
      </c>
      <c r="G50" s="19" t="n">
        <v>63.8</v>
      </c>
      <c r="H50" s="20" t="n">
        <f aca="false">F50*0.4+G50*0.6</f>
        <v>67.464</v>
      </c>
      <c r="I50" s="13"/>
    </row>
    <row r="51" customFormat="false" ht="30" hidden="false" customHeight="true" outlineLevel="0" collapsed="false">
      <c r="A51" s="14" t="n">
        <v>47</v>
      </c>
      <c r="B51" s="15" t="s">
        <v>119</v>
      </c>
      <c r="C51" s="16" t="s">
        <v>120</v>
      </c>
      <c r="D51" s="17" t="s">
        <v>101</v>
      </c>
      <c r="E51" s="17" t="s">
        <v>112</v>
      </c>
      <c r="F51" s="18" t="n">
        <v>67.96</v>
      </c>
      <c r="G51" s="19" t="n">
        <v>64.4</v>
      </c>
      <c r="H51" s="20" t="n">
        <f aca="false">F51*0.4+G51*0.6</f>
        <v>65.824</v>
      </c>
      <c r="I51" s="13"/>
    </row>
    <row r="52" customFormat="false" ht="30" hidden="false" customHeight="true" outlineLevel="0" collapsed="false">
      <c r="A52" s="14" t="n">
        <v>49</v>
      </c>
      <c r="B52" s="15" t="s">
        <v>121</v>
      </c>
      <c r="C52" s="16" t="s">
        <v>122</v>
      </c>
      <c r="D52" s="17" t="s">
        <v>101</v>
      </c>
      <c r="E52" s="17" t="s">
        <v>57</v>
      </c>
      <c r="F52" s="18" t="n">
        <v>80.05</v>
      </c>
      <c r="G52" s="19" t="n">
        <v>71</v>
      </c>
      <c r="H52" s="20" t="n">
        <f aca="false">F52*0.4+G52*0.6</f>
        <v>74.62</v>
      </c>
      <c r="I52" s="13" t="s">
        <v>15</v>
      </c>
    </row>
    <row r="53" customFormat="false" ht="30" hidden="false" customHeight="true" outlineLevel="0" collapsed="false">
      <c r="A53" s="14" t="n">
        <v>50</v>
      </c>
      <c r="B53" s="15" t="s">
        <v>123</v>
      </c>
      <c r="C53" s="16" t="s">
        <v>124</v>
      </c>
      <c r="D53" s="17" t="s">
        <v>101</v>
      </c>
      <c r="E53" s="17" t="s">
        <v>57</v>
      </c>
      <c r="F53" s="18" t="n">
        <v>76.02</v>
      </c>
      <c r="G53" s="19" t="n">
        <v>63.8</v>
      </c>
      <c r="H53" s="20" t="n">
        <f aca="false">F53*0.4+G53*0.6</f>
        <v>68.688</v>
      </c>
      <c r="I53" s="13"/>
    </row>
    <row r="54" customFormat="false" ht="30" hidden="false" customHeight="true" outlineLevel="0" collapsed="false">
      <c r="A54" s="14" t="n">
        <v>51</v>
      </c>
      <c r="B54" s="15" t="s">
        <v>125</v>
      </c>
      <c r="C54" s="16" t="s">
        <v>126</v>
      </c>
      <c r="D54" s="17" t="s">
        <v>101</v>
      </c>
      <c r="E54" s="17" t="s">
        <v>57</v>
      </c>
      <c r="F54" s="18" t="n">
        <v>71.59</v>
      </c>
      <c r="G54" s="19" t="n">
        <v>60.4</v>
      </c>
      <c r="H54" s="20" t="n">
        <f aca="false">F54*0.4+G54*0.6</f>
        <v>64.876</v>
      </c>
      <c r="I54" s="13"/>
    </row>
    <row r="55" customFormat="false" ht="30" hidden="false" customHeight="true" outlineLevel="0" collapsed="false">
      <c r="A55" s="14" t="n">
        <v>52</v>
      </c>
      <c r="B55" s="15" t="s">
        <v>127</v>
      </c>
      <c r="C55" s="16" t="s">
        <v>128</v>
      </c>
      <c r="D55" s="17" t="s">
        <v>101</v>
      </c>
      <c r="E55" s="17" t="s">
        <v>57</v>
      </c>
      <c r="F55" s="18" t="n">
        <v>65.72</v>
      </c>
      <c r="G55" s="19" t="n">
        <v>59.8</v>
      </c>
      <c r="H55" s="20" t="n">
        <f aca="false">F55*0.4+G55*0.6</f>
        <v>62.168</v>
      </c>
      <c r="I55" s="13"/>
    </row>
    <row r="56" customFormat="false" ht="30" hidden="false" customHeight="true" outlineLevel="0" collapsed="false">
      <c r="A56" s="14" t="n">
        <v>55</v>
      </c>
      <c r="B56" s="15" t="s">
        <v>129</v>
      </c>
      <c r="C56" s="16" t="s">
        <v>130</v>
      </c>
      <c r="D56" s="17" t="s">
        <v>101</v>
      </c>
      <c r="E56" s="17" t="s">
        <v>131</v>
      </c>
      <c r="F56" s="18" t="n">
        <v>79.03</v>
      </c>
      <c r="G56" s="19" t="n">
        <v>86.2</v>
      </c>
      <c r="H56" s="20" t="n">
        <f aca="false">F56*0.4+G56*0.6</f>
        <v>83.332</v>
      </c>
      <c r="I56" s="13" t="s">
        <v>15</v>
      </c>
    </row>
    <row r="57" customFormat="false" ht="30" hidden="false" customHeight="true" outlineLevel="0" collapsed="false">
      <c r="A57" s="14" t="n">
        <v>54</v>
      </c>
      <c r="B57" s="15" t="s">
        <v>132</v>
      </c>
      <c r="C57" s="16" t="s">
        <v>133</v>
      </c>
      <c r="D57" s="17" t="s">
        <v>101</v>
      </c>
      <c r="E57" s="17" t="s">
        <v>131</v>
      </c>
      <c r="F57" s="18" t="n">
        <v>80.45</v>
      </c>
      <c r="G57" s="19" t="n">
        <v>76.4</v>
      </c>
      <c r="H57" s="20" t="n">
        <f aca="false">F57*0.4+G57*0.6</f>
        <v>78.02</v>
      </c>
      <c r="I57" s="13"/>
    </row>
    <row r="58" customFormat="false" ht="30" hidden="false" customHeight="true" outlineLevel="0" collapsed="false">
      <c r="A58" s="14" t="n">
        <v>53</v>
      </c>
      <c r="B58" s="15" t="s">
        <v>134</v>
      </c>
      <c r="C58" s="16" t="s">
        <v>135</v>
      </c>
      <c r="D58" s="17" t="s">
        <v>101</v>
      </c>
      <c r="E58" s="17" t="s">
        <v>131</v>
      </c>
      <c r="F58" s="18" t="n">
        <v>83.31</v>
      </c>
      <c r="G58" s="19" t="n">
        <v>74</v>
      </c>
      <c r="H58" s="20" t="n">
        <f aca="false">F58*0.4+G58*0.6</f>
        <v>77.724</v>
      </c>
      <c r="I58" s="13"/>
    </row>
    <row r="59" customFormat="false" ht="30" hidden="false" customHeight="true" outlineLevel="0" collapsed="false">
      <c r="A59" s="14" t="n">
        <v>56</v>
      </c>
      <c r="B59" s="15" t="s">
        <v>136</v>
      </c>
      <c r="C59" s="16" t="s">
        <v>137</v>
      </c>
      <c r="D59" s="17" t="s">
        <v>101</v>
      </c>
      <c r="E59" s="17" t="s">
        <v>131</v>
      </c>
      <c r="F59" s="18" t="n">
        <v>76.12</v>
      </c>
      <c r="G59" s="19" t="n">
        <v>72.4</v>
      </c>
      <c r="H59" s="20" t="n">
        <f aca="false">F59*0.4+G59*0.6</f>
        <v>73.888</v>
      </c>
      <c r="I59" s="13"/>
    </row>
    <row r="60" customFormat="false" ht="30" hidden="false" customHeight="true" outlineLevel="0" collapsed="false">
      <c r="A60" s="14" t="n">
        <v>57</v>
      </c>
      <c r="B60" s="15" t="s">
        <v>138</v>
      </c>
      <c r="C60" s="16" t="s">
        <v>139</v>
      </c>
      <c r="D60" s="17" t="s">
        <v>101</v>
      </c>
      <c r="E60" s="17" t="s">
        <v>131</v>
      </c>
      <c r="F60" s="18" t="n">
        <v>70.97</v>
      </c>
      <c r="G60" s="19" t="n">
        <v>71.8</v>
      </c>
      <c r="H60" s="20" t="n">
        <f aca="false">F60*0.4+G60*0.6</f>
        <v>71.468</v>
      </c>
      <c r="I60" s="13"/>
    </row>
    <row r="61" customFormat="false" ht="30" hidden="false" customHeight="true" outlineLevel="0" collapsed="false">
      <c r="A61" s="14" t="n">
        <v>58</v>
      </c>
      <c r="B61" s="15" t="s">
        <v>140</v>
      </c>
      <c r="C61" s="16" t="s">
        <v>141</v>
      </c>
      <c r="D61" s="17" t="s">
        <v>101</v>
      </c>
      <c r="E61" s="17" t="s">
        <v>68</v>
      </c>
      <c r="F61" s="18" t="n">
        <v>66.89</v>
      </c>
      <c r="G61" s="19" t="n">
        <v>69.2</v>
      </c>
      <c r="H61" s="20" t="n">
        <f aca="false">F61*0.4+G61*0.6</f>
        <v>68.276</v>
      </c>
      <c r="I61" s="13" t="s">
        <v>15</v>
      </c>
    </row>
    <row r="62" customFormat="false" ht="30" hidden="false" customHeight="true" outlineLevel="0" collapsed="false">
      <c r="A62" s="14" t="n">
        <v>59</v>
      </c>
      <c r="B62" s="15" t="s">
        <v>142</v>
      </c>
      <c r="C62" s="16" t="s">
        <v>143</v>
      </c>
      <c r="D62" s="17" t="s">
        <v>101</v>
      </c>
      <c r="E62" s="17" t="s">
        <v>144</v>
      </c>
      <c r="F62" s="18" t="n">
        <v>81.84</v>
      </c>
      <c r="G62" s="19" t="n">
        <v>73.5</v>
      </c>
      <c r="H62" s="20" t="n">
        <f aca="false">F62*0.4+G62*0.6</f>
        <v>76.836</v>
      </c>
      <c r="I62" s="13" t="s">
        <v>15</v>
      </c>
    </row>
    <row r="63" customFormat="false" ht="30" hidden="false" customHeight="true" outlineLevel="0" collapsed="false">
      <c r="A63" s="14" t="n">
        <v>60</v>
      </c>
      <c r="B63" s="15" t="s">
        <v>145</v>
      </c>
      <c r="C63" s="16" t="s">
        <v>114</v>
      </c>
      <c r="D63" s="17" t="s">
        <v>101</v>
      </c>
      <c r="E63" s="17" t="s">
        <v>144</v>
      </c>
      <c r="F63" s="18" t="n">
        <v>80.48</v>
      </c>
      <c r="G63" s="19" t="n">
        <v>72.6</v>
      </c>
      <c r="H63" s="20" t="n">
        <f aca="false">F63*0.4+G63*0.6</f>
        <v>75.752</v>
      </c>
      <c r="I63" s="13"/>
    </row>
    <row r="64" customFormat="false" ht="30" hidden="false" customHeight="true" outlineLevel="0" collapsed="false">
      <c r="A64" s="14" t="n">
        <v>63</v>
      </c>
      <c r="B64" s="15" t="s">
        <v>146</v>
      </c>
      <c r="C64" s="16" t="s">
        <v>147</v>
      </c>
      <c r="D64" s="17" t="s">
        <v>101</v>
      </c>
      <c r="E64" s="17" t="s">
        <v>144</v>
      </c>
      <c r="F64" s="18" t="n">
        <v>73.08</v>
      </c>
      <c r="G64" s="19" t="n">
        <v>64.9</v>
      </c>
      <c r="H64" s="20" t="n">
        <f aca="false">F64*0.4+G64*0.6</f>
        <v>68.172</v>
      </c>
      <c r="I64" s="13"/>
    </row>
    <row r="65" customFormat="false" ht="30" hidden="false" customHeight="true" outlineLevel="0" collapsed="false">
      <c r="A65" s="14" t="n">
        <v>62</v>
      </c>
      <c r="B65" s="15" t="s">
        <v>148</v>
      </c>
      <c r="C65" s="16" t="s">
        <v>149</v>
      </c>
      <c r="D65" s="17" t="s">
        <v>101</v>
      </c>
      <c r="E65" s="17" t="s">
        <v>144</v>
      </c>
      <c r="F65" s="18" t="n">
        <v>74.04</v>
      </c>
      <c r="G65" s="19" t="n">
        <v>61.2</v>
      </c>
      <c r="H65" s="20" t="n">
        <f aca="false">F65*0.4+G65*0.6</f>
        <v>66.336</v>
      </c>
      <c r="I65" s="13"/>
    </row>
    <row r="66" customFormat="false" ht="30" hidden="false" customHeight="true" outlineLevel="0" collapsed="false">
      <c r="A66" s="14" t="n">
        <v>61</v>
      </c>
      <c r="B66" s="15" t="s">
        <v>150</v>
      </c>
      <c r="C66" s="16" t="s">
        <v>151</v>
      </c>
      <c r="D66" s="17" t="s">
        <v>101</v>
      </c>
      <c r="E66" s="17" t="s">
        <v>144</v>
      </c>
      <c r="F66" s="18" t="n">
        <v>76.76</v>
      </c>
      <c r="G66" s="19" t="n">
        <v>54.7</v>
      </c>
      <c r="H66" s="20" t="n">
        <f aca="false">F66*0.4+G66*0.6</f>
        <v>63.524</v>
      </c>
      <c r="I66" s="13"/>
    </row>
    <row r="67" customFormat="false" ht="30" hidden="false" customHeight="true" outlineLevel="0" collapsed="false">
      <c r="A67" s="14" t="n">
        <v>64</v>
      </c>
      <c r="B67" s="15" t="s">
        <v>152</v>
      </c>
      <c r="C67" s="16" t="s">
        <v>153</v>
      </c>
      <c r="D67" s="17" t="s">
        <v>154</v>
      </c>
      <c r="E67" s="17" t="s">
        <v>28</v>
      </c>
      <c r="F67" s="18" t="n">
        <v>73.88</v>
      </c>
      <c r="G67" s="19" t="n">
        <v>75</v>
      </c>
      <c r="H67" s="20" t="n">
        <f aca="false">F67*0.4+G67*0.6</f>
        <v>74.552</v>
      </c>
      <c r="I67" s="13" t="s">
        <v>15</v>
      </c>
    </row>
    <row r="68" customFormat="false" ht="30" hidden="false" customHeight="true" outlineLevel="0" collapsed="false">
      <c r="A68" s="14" t="n">
        <v>65</v>
      </c>
      <c r="B68" s="15" t="s">
        <v>155</v>
      </c>
      <c r="C68" s="16" t="s">
        <v>156</v>
      </c>
      <c r="D68" s="17" t="s">
        <v>154</v>
      </c>
      <c r="E68" s="17" t="s">
        <v>28</v>
      </c>
      <c r="F68" s="18" t="n">
        <v>63.73</v>
      </c>
      <c r="G68" s="19" t="n">
        <v>70.4</v>
      </c>
      <c r="H68" s="20" t="n">
        <f aca="false">F68*0.4+G68*0.6</f>
        <v>67.732</v>
      </c>
      <c r="I68" s="13" t="s">
        <v>15</v>
      </c>
    </row>
    <row r="69" customFormat="false" ht="30" hidden="false" customHeight="true" outlineLevel="0" collapsed="false">
      <c r="A69" s="14" t="n">
        <v>68</v>
      </c>
      <c r="B69" s="15" t="s">
        <v>157</v>
      </c>
      <c r="C69" s="16" t="s">
        <v>158</v>
      </c>
      <c r="D69" s="17" t="s">
        <v>154</v>
      </c>
      <c r="E69" s="17" t="s">
        <v>112</v>
      </c>
      <c r="F69" s="18" t="n">
        <v>83.41</v>
      </c>
      <c r="G69" s="19" t="n">
        <v>84.6</v>
      </c>
      <c r="H69" s="20" t="n">
        <f aca="false">F69*0.4+G69*0.6</f>
        <v>84.124</v>
      </c>
      <c r="I69" s="13" t="s">
        <v>15</v>
      </c>
    </row>
    <row r="70" customFormat="false" ht="30" hidden="false" customHeight="true" outlineLevel="0" collapsed="false">
      <c r="A70" s="14" t="n">
        <v>66</v>
      </c>
      <c r="B70" s="15" t="s">
        <v>159</v>
      </c>
      <c r="C70" s="16" t="s">
        <v>160</v>
      </c>
      <c r="D70" s="17" t="s">
        <v>154</v>
      </c>
      <c r="E70" s="17" t="s">
        <v>112</v>
      </c>
      <c r="F70" s="18" t="n">
        <v>85.1</v>
      </c>
      <c r="G70" s="19" t="n">
        <v>78.6</v>
      </c>
      <c r="H70" s="20" t="n">
        <f aca="false">F70*0.4+G70*0.6</f>
        <v>81.2</v>
      </c>
      <c r="I70" s="13" t="s">
        <v>15</v>
      </c>
    </row>
    <row r="71" customFormat="false" ht="30" hidden="false" customHeight="true" outlineLevel="0" collapsed="false">
      <c r="A71" s="14" t="n">
        <v>71</v>
      </c>
      <c r="B71" s="15" t="s">
        <v>161</v>
      </c>
      <c r="C71" s="16" t="s">
        <v>162</v>
      </c>
      <c r="D71" s="17" t="s">
        <v>154</v>
      </c>
      <c r="E71" s="17" t="s">
        <v>112</v>
      </c>
      <c r="F71" s="18" t="n">
        <v>81.57</v>
      </c>
      <c r="G71" s="19" t="n">
        <v>78</v>
      </c>
      <c r="H71" s="20" t="n">
        <f aca="false">F71*0.4+G71*0.6</f>
        <v>79.428</v>
      </c>
      <c r="I71" s="13"/>
    </row>
    <row r="72" customFormat="false" ht="30" hidden="false" customHeight="true" outlineLevel="0" collapsed="false">
      <c r="A72" s="14" t="n">
        <v>67</v>
      </c>
      <c r="B72" s="15" t="s">
        <v>163</v>
      </c>
      <c r="C72" s="16" t="s">
        <v>164</v>
      </c>
      <c r="D72" s="17" t="s">
        <v>154</v>
      </c>
      <c r="E72" s="17" t="s">
        <v>112</v>
      </c>
      <c r="F72" s="18" t="n">
        <v>84.23</v>
      </c>
      <c r="G72" s="19" t="n">
        <v>75.1</v>
      </c>
      <c r="H72" s="20" t="n">
        <f aca="false">F72*0.4+G72*0.6</f>
        <v>78.752</v>
      </c>
      <c r="I72" s="13"/>
    </row>
    <row r="73" customFormat="false" ht="30" hidden="false" customHeight="true" outlineLevel="0" collapsed="false">
      <c r="A73" s="14" t="n">
        <v>69</v>
      </c>
      <c r="B73" s="15" t="s">
        <v>165</v>
      </c>
      <c r="C73" s="16" t="s">
        <v>166</v>
      </c>
      <c r="D73" s="17" t="s">
        <v>154</v>
      </c>
      <c r="E73" s="17" t="s">
        <v>112</v>
      </c>
      <c r="F73" s="18" t="n">
        <v>82.81</v>
      </c>
      <c r="G73" s="19" t="n">
        <v>70.4</v>
      </c>
      <c r="H73" s="20" t="n">
        <f aca="false">F73*0.4+G73*0.6</f>
        <v>75.364</v>
      </c>
      <c r="I73" s="13"/>
    </row>
    <row r="74" customFormat="false" ht="30" hidden="false" customHeight="true" outlineLevel="0" collapsed="false">
      <c r="A74" s="14" t="n">
        <v>70</v>
      </c>
      <c r="B74" s="15" t="s">
        <v>167</v>
      </c>
      <c r="C74" s="16" t="s">
        <v>168</v>
      </c>
      <c r="D74" s="17" t="s">
        <v>154</v>
      </c>
      <c r="E74" s="17" t="s">
        <v>112</v>
      </c>
      <c r="F74" s="18" t="n">
        <v>82.04</v>
      </c>
      <c r="G74" s="19" t="n">
        <v>0</v>
      </c>
      <c r="H74" s="20" t="n">
        <f aca="false">F74*0.4+G74*0.6</f>
        <v>32.816</v>
      </c>
      <c r="I74" s="13"/>
    </row>
    <row r="75" customFormat="false" ht="30" hidden="false" customHeight="true" outlineLevel="0" collapsed="false">
      <c r="A75" s="14" t="n">
        <v>72</v>
      </c>
      <c r="B75" s="15" t="s">
        <v>169</v>
      </c>
      <c r="C75" s="16" t="s">
        <v>170</v>
      </c>
      <c r="D75" s="17" t="s">
        <v>154</v>
      </c>
      <c r="E75" s="17" t="s">
        <v>171</v>
      </c>
      <c r="F75" s="18" t="n">
        <v>79.65</v>
      </c>
      <c r="G75" s="19" t="n">
        <v>80.2</v>
      </c>
      <c r="H75" s="20" t="n">
        <f aca="false">F75*0.4+G75*0.6</f>
        <v>79.98</v>
      </c>
      <c r="I75" s="13" t="s">
        <v>15</v>
      </c>
    </row>
    <row r="76" customFormat="false" ht="30" hidden="false" customHeight="true" outlineLevel="0" collapsed="false">
      <c r="A76" s="14" t="n">
        <v>73</v>
      </c>
      <c r="B76" s="15" t="s">
        <v>172</v>
      </c>
      <c r="C76" s="16" t="s">
        <v>173</v>
      </c>
      <c r="D76" s="17" t="s">
        <v>154</v>
      </c>
      <c r="E76" s="17" t="s">
        <v>171</v>
      </c>
      <c r="F76" s="18" t="n">
        <v>76.17</v>
      </c>
      <c r="G76" s="19" t="n">
        <v>82</v>
      </c>
      <c r="H76" s="20" t="n">
        <f aca="false">F76*0.4+G76*0.6</f>
        <v>79.668</v>
      </c>
      <c r="I76" s="13" t="s">
        <v>15</v>
      </c>
    </row>
    <row r="77" customFormat="false" ht="30" hidden="false" customHeight="true" outlineLevel="0" collapsed="false">
      <c r="A77" s="14" t="n">
        <v>74</v>
      </c>
      <c r="B77" s="15" t="s">
        <v>174</v>
      </c>
      <c r="C77" s="16" t="s">
        <v>175</v>
      </c>
      <c r="D77" s="17" t="s">
        <v>154</v>
      </c>
      <c r="E77" s="17" t="s">
        <v>171</v>
      </c>
      <c r="F77" s="18" t="n">
        <v>73.83</v>
      </c>
      <c r="G77" s="19" t="n">
        <v>76.2</v>
      </c>
      <c r="H77" s="20" t="n">
        <f aca="false">F77*0.4+G77*0.6</f>
        <v>75.252</v>
      </c>
      <c r="I77" s="13"/>
    </row>
    <row r="78" customFormat="false" ht="30" hidden="false" customHeight="true" outlineLevel="0" collapsed="false">
      <c r="A78" s="14" t="n">
        <v>75</v>
      </c>
      <c r="B78" s="15" t="s">
        <v>176</v>
      </c>
      <c r="C78" s="16" t="s">
        <v>177</v>
      </c>
      <c r="D78" s="17" t="s">
        <v>154</v>
      </c>
      <c r="E78" s="17" t="s">
        <v>178</v>
      </c>
      <c r="F78" s="18" t="n">
        <v>80.87</v>
      </c>
      <c r="G78" s="19" t="n">
        <v>65.2</v>
      </c>
      <c r="H78" s="20" t="n">
        <f aca="false">F78*0.4+G78*0.6</f>
        <v>71.468</v>
      </c>
      <c r="I78" s="13"/>
    </row>
    <row r="79" customFormat="false" ht="30" hidden="false" customHeight="true" outlineLevel="0" collapsed="false">
      <c r="A79" s="14" t="n">
        <v>76</v>
      </c>
      <c r="B79" s="15" t="s">
        <v>179</v>
      </c>
      <c r="C79" s="16" t="s">
        <v>180</v>
      </c>
      <c r="D79" s="17" t="s">
        <v>154</v>
      </c>
      <c r="E79" s="17" t="s">
        <v>178</v>
      </c>
      <c r="F79" s="18" t="n">
        <v>78.98</v>
      </c>
      <c r="G79" s="19" t="n">
        <v>88.2</v>
      </c>
      <c r="H79" s="20" t="n">
        <f aca="false">F79*0.4+G79*0.6</f>
        <v>84.512</v>
      </c>
      <c r="I79" s="13" t="s">
        <v>15</v>
      </c>
    </row>
    <row r="80" customFormat="false" ht="30" hidden="false" customHeight="true" outlineLevel="0" collapsed="false">
      <c r="A80" s="14" t="n">
        <v>77</v>
      </c>
      <c r="B80" s="15" t="s">
        <v>181</v>
      </c>
      <c r="C80" s="16" t="s">
        <v>182</v>
      </c>
      <c r="D80" s="17" t="s">
        <v>154</v>
      </c>
      <c r="E80" s="17" t="s">
        <v>178</v>
      </c>
      <c r="F80" s="18" t="n">
        <v>77.29</v>
      </c>
      <c r="G80" s="19" t="n">
        <v>83.2</v>
      </c>
      <c r="H80" s="20" t="n">
        <f aca="false">F80*0.4+G80*0.6</f>
        <v>80.836</v>
      </c>
      <c r="I80" s="13"/>
    </row>
    <row r="81" customFormat="false" ht="30" hidden="false" customHeight="true" outlineLevel="0" collapsed="false">
      <c r="A81" s="14" t="n">
        <v>78</v>
      </c>
      <c r="B81" s="15" t="s">
        <v>183</v>
      </c>
      <c r="C81" s="16" t="s">
        <v>184</v>
      </c>
      <c r="D81" s="17" t="s">
        <v>154</v>
      </c>
      <c r="E81" s="17" t="s">
        <v>178</v>
      </c>
      <c r="F81" s="18" t="n">
        <v>77.04</v>
      </c>
      <c r="G81" s="19" t="n">
        <v>69.4</v>
      </c>
      <c r="H81" s="20" t="n">
        <f aca="false">F81*0.4+G81*0.6</f>
        <v>72.456</v>
      </c>
      <c r="I81" s="13"/>
    </row>
    <row r="82" customFormat="false" ht="30" hidden="false" customHeight="true" outlineLevel="0" collapsed="false">
      <c r="A82" s="14" t="n">
        <v>79</v>
      </c>
      <c r="B82" s="15" t="s">
        <v>185</v>
      </c>
      <c r="C82" s="16" t="s">
        <v>186</v>
      </c>
      <c r="D82" s="17" t="s">
        <v>154</v>
      </c>
      <c r="E82" s="17" t="s">
        <v>178</v>
      </c>
      <c r="F82" s="18" t="n">
        <v>76.69</v>
      </c>
      <c r="G82" s="19" t="n">
        <v>75.2</v>
      </c>
      <c r="H82" s="20" t="n">
        <f aca="false">F82*0.4+G82*0.6</f>
        <v>75.796</v>
      </c>
      <c r="I82" s="13"/>
    </row>
    <row r="83" customFormat="false" ht="30" hidden="false" customHeight="true" outlineLevel="0" collapsed="false">
      <c r="A83" s="14" t="n">
        <v>80</v>
      </c>
      <c r="B83" s="15" t="s">
        <v>187</v>
      </c>
      <c r="C83" s="16" t="s">
        <v>188</v>
      </c>
      <c r="D83" s="17" t="s">
        <v>154</v>
      </c>
      <c r="E83" s="17" t="s">
        <v>14</v>
      </c>
      <c r="F83" s="18" t="n">
        <v>73.41</v>
      </c>
      <c r="G83" s="19" t="n">
        <v>72.4</v>
      </c>
      <c r="H83" s="20" t="n">
        <f aca="false">F83*0.4+G83*0.6</f>
        <v>72.804</v>
      </c>
      <c r="I83" s="13"/>
    </row>
    <row r="84" customFormat="false" ht="30" hidden="false" customHeight="true" outlineLevel="0" collapsed="false">
      <c r="A84" s="14" t="n">
        <v>81</v>
      </c>
      <c r="B84" s="15" t="s">
        <v>189</v>
      </c>
      <c r="C84" s="16" t="s">
        <v>190</v>
      </c>
      <c r="D84" s="17" t="s">
        <v>154</v>
      </c>
      <c r="E84" s="17" t="s">
        <v>14</v>
      </c>
      <c r="F84" s="18" t="n">
        <v>64.23</v>
      </c>
      <c r="G84" s="19" t="n">
        <v>89.2</v>
      </c>
      <c r="H84" s="20" t="n">
        <f aca="false">F84*0.4+G84*0.6</f>
        <v>79.212</v>
      </c>
      <c r="I84" s="13" t="s">
        <v>15</v>
      </c>
    </row>
    <row r="85" customFormat="false" ht="30" hidden="false" customHeight="true" outlineLevel="0" collapsed="false">
      <c r="A85" s="14" t="n">
        <v>82</v>
      </c>
      <c r="B85" s="15" t="s">
        <v>191</v>
      </c>
      <c r="C85" s="16" t="s">
        <v>192</v>
      </c>
      <c r="D85" s="17" t="s">
        <v>154</v>
      </c>
      <c r="E85" s="17" t="s">
        <v>14</v>
      </c>
      <c r="F85" s="18" t="n">
        <v>62.39</v>
      </c>
      <c r="G85" s="19" t="n">
        <v>83</v>
      </c>
      <c r="H85" s="20" t="n">
        <f aca="false">F85*0.4+G85*0.6</f>
        <v>74.756</v>
      </c>
      <c r="I85" s="13"/>
    </row>
    <row r="86" customFormat="false" ht="30" hidden="false" customHeight="true" outlineLevel="0" collapsed="false">
      <c r="A86" s="14" t="n">
        <v>83</v>
      </c>
      <c r="B86" s="15" t="s">
        <v>193</v>
      </c>
      <c r="C86" s="16" t="s">
        <v>194</v>
      </c>
      <c r="D86" s="17" t="s">
        <v>154</v>
      </c>
      <c r="E86" s="17" t="s">
        <v>14</v>
      </c>
      <c r="F86" s="18" t="n">
        <v>61.52</v>
      </c>
      <c r="G86" s="19" t="n">
        <v>83.6</v>
      </c>
      <c r="H86" s="20" t="n">
        <f aca="false">F86*0.4+G86*0.6</f>
        <v>74.768</v>
      </c>
      <c r="I86" s="13" t="s">
        <v>15</v>
      </c>
    </row>
    <row r="87" customFormat="false" ht="30" hidden="false" customHeight="true" outlineLevel="0" collapsed="false">
      <c r="A87" s="14" t="n">
        <v>86</v>
      </c>
      <c r="B87" s="15" t="s">
        <v>195</v>
      </c>
      <c r="C87" s="16" t="s">
        <v>196</v>
      </c>
      <c r="D87" s="17" t="s">
        <v>154</v>
      </c>
      <c r="E87" s="17" t="s">
        <v>33</v>
      </c>
      <c r="F87" s="18" t="n">
        <v>73.88</v>
      </c>
      <c r="G87" s="19" t="n">
        <v>85.4</v>
      </c>
      <c r="H87" s="20" t="n">
        <f aca="false">F87*0.4+G87*0.6</f>
        <v>80.792</v>
      </c>
      <c r="I87" s="13" t="s">
        <v>15</v>
      </c>
    </row>
    <row r="88" customFormat="false" ht="30" hidden="false" customHeight="true" outlineLevel="0" collapsed="false">
      <c r="A88" s="14" t="n">
        <v>88</v>
      </c>
      <c r="B88" s="15" t="s">
        <v>197</v>
      </c>
      <c r="C88" s="16" t="s">
        <v>198</v>
      </c>
      <c r="D88" s="17" t="s">
        <v>154</v>
      </c>
      <c r="E88" s="17" t="s">
        <v>33</v>
      </c>
      <c r="F88" s="18" t="n">
        <v>71.74</v>
      </c>
      <c r="G88" s="19" t="n">
        <v>83.2</v>
      </c>
      <c r="H88" s="20" t="n">
        <f aca="false">F88*0.4+G88*0.6</f>
        <v>78.616</v>
      </c>
      <c r="I88" s="13" t="s">
        <v>15</v>
      </c>
    </row>
    <row r="89" customFormat="false" ht="30" hidden="false" customHeight="true" outlineLevel="0" collapsed="false">
      <c r="A89" s="14" t="n">
        <v>84</v>
      </c>
      <c r="B89" s="15" t="s">
        <v>199</v>
      </c>
      <c r="C89" s="16" t="s">
        <v>200</v>
      </c>
      <c r="D89" s="17" t="s">
        <v>154</v>
      </c>
      <c r="E89" s="17" t="s">
        <v>33</v>
      </c>
      <c r="F89" s="18" t="n">
        <v>80.1</v>
      </c>
      <c r="G89" s="19" t="n">
        <v>75.6</v>
      </c>
      <c r="H89" s="20" t="n">
        <f aca="false">F89*0.4+G89*0.6</f>
        <v>77.4</v>
      </c>
      <c r="I89" s="13"/>
    </row>
    <row r="90" customFormat="false" ht="30" hidden="false" customHeight="true" outlineLevel="0" collapsed="false">
      <c r="A90" s="14" t="n">
        <v>89</v>
      </c>
      <c r="B90" s="15" t="s">
        <v>201</v>
      </c>
      <c r="C90" s="16" t="s">
        <v>202</v>
      </c>
      <c r="D90" s="17" t="s">
        <v>154</v>
      </c>
      <c r="E90" s="17" t="s">
        <v>33</v>
      </c>
      <c r="F90" s="18" t="n">
        <v>69.7</v>
      </c>
      <c r="G90" s="19" t="n">
        <v>80.2</v>
      </c>
      <c r="H90" s="20" t="n">
        <f aca="false">F90*0.4+G90*0.6</f>
        <v>76</v>
      </c>
      <c r="I90" s="13"/>
    </row>
    <row r="91" customFormat="false" ht="30" hidden="false" customHeight="true" outlineLevel="0" collapsed="false">
      <c r="A91" s="14" t="n">
        <v>85</v>
      </c>
      <c r="B91" s="15" t="s">
        <v>203</v>
      </c>
      <c r="C91" s="16" t="s">
        <v>204</v>
      </c>
      <c r="D91" s="17" t="s">
        <v>154</v>
      </c>
      <c r="E91" s="17" t="s">
        <v>33</v>
      </c>
      <c r="F91" s="18" t="n">
        <v>74.13</v>
      </c>
      <c r="G91" s="19" t="n">
        <v>72</v>
      </c>
      <c r="H91" s="20" t="n">
        <f aca="false">F91*0.4+G91*0.6</f>
        <v>72.852</v>
      </c>
      <c r="I91" s="13"/>
    </row>
    <row r="92" customFormat="false" ht="30" hidden="false" customHeight="true" outlineLevel="0" collapsed="false">
      <c r="A92" s="14" t="n">
        <v>87</v>
      </c>
      <c r="B92" s="15" t="s">
        <v>205</v>
      </c>
      <c r="C92" s="16" t="s">
        <v>206</v>
      </c>
      <c r="D92" s="17" t="s">
        <v>154</v>
      </c>
      <c r="E92" s="17" t="s">
        <v>33</v>
      </c>
      <c r="F92" s="18" t="n">
        <v>72.86</v>
      </c>
      <c r="G92" s="19" t="n">
        <v>69.8</v>
      </c>
      <c r="H92" s="20" t="n">
        <f aca="false">F92*0.4+G92*0.6</f>
        <v>71.024</v>
      </c>
      <c r="I92" s="13"/>
    </row>
    <row r="93" customFormat="false" ht="30" hidden="false" customHeight="true" outlineLevel="0" collapsed="false">
      <c r="A93" s="14" t="n">
        <v>90</v>
      </c>
      <c r="B93" s="15" t="s">
        <v>207</v>
      </c>
      <c r="C93" s="16" t="s">
        <v>208</v>
      </c>
      <c r="D93" s="17" t="s">
        <v>154</v>
      </c>
      <c r="E93" s="17" t="s">
        <v>209</v>
      </c>
      <c r="F93" s="18" t="n">
        <v>84.18</v>
      </c>
      <c r="G93" s="19" t="n">
        <v>77.4</v>
      </c>
      <c r="H93" s="20" t="n">
        <f aca="false">F93*0.4+G93*0.6</f>
        <v>80.112</v>
      </c>
      <c r="I93" s="13"/>
    </row>
    <row r="94" customFormat="false" ht="30" hidden="false" customHeight="true" outlineLevel="0" collapsed="false">
      <c r="A94" s="14" t="n">
        <v>91</v>
      </c>
      <c r="B94" s="15" t="s">
        <v>210</v>
      </c>
      <c r="C94" s="16" t="s">
        <v>211</v>
      </c>
      <c r="D94" s="17" t="s">
        <v>154</v>
      </c>
      <c r="E94" s="17" t="s">
        <v>209</v>
      </c>
      <c r="F94" s="18" t="n">
        <v>83.36</v>
      </c>
      <c r="G94" s="19" t="n">
        <v>76.4</v>
      </c>
      <c r="H94" s="20" t="n">
        <f aca="false">F94*0.4+G94*0.6</f>
        <v>79.184</v>
      </c>
      <c r="I94" s="13"/>
    </row>
    <row r="95" customFormat="false" ht="30" hidden="false" customHeight="true" outlineLevel="0" collapsed="false">
      <c r="A95" s="14" t="n">
        <v>92</v>
      </c>
      <c r="B95" s="15" t="s">
        <v>212</v>
      </c>
      <c r="C95" s="16" t="s">
        <v>213</v>
      </c>
      <c r="D95" s="17" t="s">
        <v>154</v>
      </c>
      <c r="E95" s="17" t="s">
        <v>209</v>
      </c>
      <c r="F95" s="18" t="n">
        <v>82.81</v>
      </c>
      <c r="G95" s="19" t="n">
        <v>78.8</v>
      </c>
      <c r="H95" s="20" t="n">
        <f aca="false">F95*0.4+G95*0.6</f>
        <v>80.404</v>
      </c>
      <c r="I95" s="13"/>
    </row>
    <row r="96" customFormat="false" ht="30" hidden="false" customHeight="true" outlineLevel="0" collapsed="false">
      <c r="A96" s="14" t="n">
        <v>93</v>
      </c>
      <c r="B96" s="15" t="s">
        <v>214</v>
      </c>
      <c r="C96" s="16" t="s">
        <v>215</v>
      </c>
      <c r="D96" s="17" t="s">
        <v>154</v>
      </c>
      <c r="E96" s="17" t="s">
        <v>209</v>
      </c>
      <c r="F96" s="18" t="n">
        <v>81.94</v>
      </c>
      <c r="G96" s="19" t="n">
        <v>83.2</v>
      </c>
      <c r="H96" s="20" t="n">
        <f aca="false">F96*0.4+G96*0.6</f>
        <v>82.696</v>
      </c>
      <c r="I96" s="13" t="s">
        <v>15</v>
      </c>
    </row>
    <row r="97" customFormat="false" ht="30" hidden="false" customHeight="true" outlineLevel="0" collapsed="false">
      <c r="A97" s="14" t="n">
        <v>101</v>
      </c>
      <c r="B97" s="15" t="s">
        <v>216</v>
      </c>
      <c r="C97" s="16" t="s">
        <v>217</v>
      </c>
      <c r="D97" s="17" t="s">
        <v>218</v>
      </c>
      <c r="E97" s="17" t="s">
        <v>33</v>
      </c>
      <c r="F97" s="18" t="n">
        <v>78.83</v>
      </c>
      <c r="G97" s="19" t="n">
        <v>87</v>
      </c>
      <c r="H97" s="20" t="n">
        <f aca="false">F97*0.4+G97*0.6</f>
        <v>83.732</v>
      </c>
      <c r="I97" s="13" t="s">
        <v>15</v>
      </c>
    </row>
    <row r="98" customFormat="false" ht="30" hidden="false" customHeight="true" outlineLevel="0" collapsed="false">
      <c r="A98" s="14" t="n">
        <v>98</v>
      </c>
      <c r="B98" s="15" t="s">
        <v>219</v>
      </c>
      <c r="C98" s="16" t="s">
        <v>220</v>
      </c>
      <c r="D98" s="17" t="s">
        <v>218</v>
      </c>
      <c r="E98" s="17" t="s">
        <v>33</v>
      </c>
      <c r="F98" s="18" t="n">
        <v>80.3</v>
      </c>
      <c r="G98" s="19" t="n">
        <v>83</v>
      </c>
      <c r="H98" s="20" t="n">
        <f aca="false">F98*0.4+G98*0.6</f>
        <v>81.92</v>
      </c>
      <c r="I98" s="13" t="s">
        <v>15</v>
      </c>
    </row>
    <row r="99" customFormat="false" ht="30" hidden="false" customHeight="true" outlineLevel="0" collapsed="false">
      <c r="A99" s="14" t="n">
        <v>96</v>
      </c>
      <c r="B99" s="15" t="s">
        <v>221</v>
      </c>
      <c r="C99" s="16" t="s">
        <v>222</v>
      </c>
      <c r="D99" s="17" t="s">
        <v>218</v>
      </c>
      <c r="E99" s="17" t="s">
        <v>33</v>
      </c>
      <c r="F99" s="18" t="n">
        <v>81.47</v>
      </c>
      <c r="G99" s="19" t="n">
        <v>82</v>
      </c>
      <c r="H99" s="20" t="n">
        <f aca="false">F99*0.4+G99*0.6</f>
        <v>81.788</v>
      </c>
      <c r="I99" s="13" t="s">
        <v>15</v>
      </c>
    </row>
    <row r="100" customFormat="false" ht="30" hidden="false" customHeight="true" outlineLevel="0" collapsed="false">
      <c r="A100" s="14" t="n">
        <v>95</v>
      </c>
      <c r="B100" s="15" t="s">
        <v>223</v>
      </c>
      <c r="C100" s="16" t="s">
        <v>224</v>
      </c>
      <c r="D100" s="17" t="s">
        <v>218</v>
      </c>
      <c r="E100" s="17" t="s">
        <v>33</v>
      </c>
      <c r="F100" s="18" t="n">
        <v>81.69</v>
      </c>
      <c r="G100" s="19" t="n">
        <v>80.6</v>
      </c>
      <c r="H100" s="20" t="n">
        <f aca="false">F100*0.4+G100*0.6</f>
        <v>81.036</v>
      </c>
      <c r="I100" s="13" t="s">
        <v>15</v>
      </c>
    </row>
    <row r="101" customFormat="false" ht="30" hidden="false" customHeight="true" outlineLevel="0" collapsed="false">
      <c r="A101" s="14" t="n">
        <v>102</v>
      </c>
      <c r="B101" s="15" t="s">
        <v>225</v>
      </c>
      <c r="C101" s="16" t="s">
        <v>226</v>
      </c>
      <c r="D101" s="17" t="s">
        <v>218</v>
      </c>
      <c r="E101" s="17" t="s">
        <v>33</v>
      </c>
      <c r="F101" s="18" t="n">
        <v>78.83</v>
      </c>
      <c r="G101" s="19" t="n">
        <v>81.6</v>
      </c>
      <c r="H101" s="20" t="n">
        <f aca="false">F101*0.4+G101*0.6</f>
        <v>80.492</v>
      </c>
      <c r="I101" s="13"/>
    </row>
    <row r="102" customFormat="false" ht="30" hidden="false" customHeight="true" outlineLevel="0" collapsed="false">
      <c r="A102" s="14" t="n">
        <v>94</v>
      </c>
      <c r="B102" s="15" t="s">
        <v>227</v>
      </c>
      <c r="C102" s="16" t="s">
        <v>228</v>
      </c>
      <c r="D102" s="17" t="s">
        <v>218</v>
      </c>
      <c r="E102" s="17" t="s">
        <v>33</v>
      </c>
      <c r="F102" s="18" t="n">
        <v>82.59</v>
      </c>
      <c r="G102" s="19" t="n">
        <v>79</v>
      </c>
      <c r="H102" s="20" t="n">
        <f aca="false">F102*0.4+G102*0.6</f>
        <v>80.436</v>
      </c>
      <c r="I102" s="13"/>
    </row>
    <row r="103" customFormat="false" ht="30" hidden="false" customHeight="true" outlineLevel="0" collapsed="false">
      <c r="A103" s="14" t="n">
        <v>100</v>
      </c>
      <c r="B103" s="15" t="s">
        <v>229</v>
      </c>
      <c r="C103" s="16" t="s">
        <v>230</v>
      </c>
      <c r="D103" s="17" t="s">
        <v>218</v>
      </c>
      <c r="E103" s="17" t="s">
        <v>33</v>
      </c>
      <c r="F103" s="18" t="n">
        <v>79.73</v>
      </c>
      <c r="G103" s="19" t="n">
        <v>80.2</v>
      </c>
      <c r="H103" s="20" t="n">
        <f aca="false">F103*0.4+G103*0.6</f>
        <v>80.012</v>
      </c>
      <c r="I103" s="13"/>
    </row>
    <row r="104" customFormat="false" ht="30" hidden="false" customHeight="true" outlineLevel="0" collapsed="false">
      <c r="A104" s="14" t="n">
        <v>99</v>
      </c>
      <c r="B104" s="15" t="s">
        <v>231</v>
      </c>
      <c r="C104" s="16" t="s">
        <v>232</v>
      </c>
      <c r="D104" s="17" t="s">
        <v>218</v>
      </c>
      <c r="E104" s="17" t="s">
        <v>33</v>
      </c>
      <c r="F104" s="18" t="n">
        <v>80</v>
      </c>
      <c r="G104" s="19" t="n">
        <v>78.8</v>
      </c>
      <c r="H104" s="20" t="n">
        <f aca="false">F104*0.4+G104*0.6</f>
        <v>79.28</v>
      </c>
      <c r="I104" s="13"/>
    </row>
    <row r="105" customFormat="false" ht="30" hidden="false" customHeight="true" outlineLevel="0" collapsed="false">
      <c r="A105" s="14" t="n">
        <v>105</v>
      </c>
      <c r="B105" s="15" t="s">
        <v>233</v>
      </c>
      <c r="C105" s="16" t="s">
        <v>234</v>
      </c>
      <c r="D105" s="17" t="s">
        <v>218</v>
      </c>
      <c r="E105" s="17" t="s">
        <v>33</v>
      </c>
      <c r="F105" s="18" t="n">
        <v>77.09</v>
      </c>
      <c r="G105" s="19" t="n">
        <v>80.2</v>
      </c>
      <c r="H105" s="20" t="n">
        <f aca="false">F105*0.4+G105*0.6</f>
        <v>78.956</v>
      </c>
      <c r="I105" s="13"/>
    </row>
    <row r="106" customFormat="false" ht="30" hidden="false" customHeight="true" outlineLevel="0" collapsed="false">
      <c r="A106" s="14" t="n">
        <v>104</v>
      </c>
      <c r="B106" s="15" t="s">
        <v>235</v>
      </c>
      <c r="C106" s="16" t="s">
        <v>236</v>
      </c>
      <c r="D106" s="17" t="s">
        <v>218</v>
      </c>
      <c r="E106" s="17" t="s">
        <v>33</v>
      </c>
      <c r="F106" s="18" t="n">
        <v>77.14</v>
      </c>
      <c r="G106" s="19" t="n">
        <v>78.8</v>
      </c>
      <c r="H106" s="20" t="n">
        <f aca="false">F106*0.4+G106*0.6</f>
        <v>78.136</v>
      </c>
      <c r="I106" s="13"/>
    </row>
    <row r="107" customFormat="false" ht="30" hidden="false" customHeight="true" outlineLevel="0" collapsed="false">
      <c r="A107" s="14" t="n">
        <v>103</v>
      </c>
      <c r="B107" s="15" t="s">
        <v>237</v>
      </c>
      <c r="C107" s="16" t="s">
        <v>238</v>
      </c>
      <c r="D107" s="17" t="s">
        <v>218</v>
      </c>
      <c r="E107" s="17" t="s">
        <v>33</v>
      </c>
      <c r="F107" s="18" t="n">
        <v>77.86</v>
      </c>
      <c r="G107" s="19" t="n">
        <v>77.4</v>
      </c>
      <c r="H107" s="20" t="n">
        <f aca="false">F107*0.4+G107*0.6</f>
        <v>77.584</v>
      </c>
      <c r="I107" s="13"/>
    </row>
    <row r="108" customFormat="false" ht="30" hidden="false" customHeight="true" outlineLevel="0" collapsed="false">
      <c r="A108" s="14" t="n">
        <v>97</v>
      </c>
      <c r="B108" s="15" t="s">
        <v>239</v>
      </c>
      <c r="C108" s="16" t="s">
        <v>240</v>
      </c>
      <c r="D108" s="17" t="s">
        <v>218</v>
      </c>
      <c r="E108" s="17" t="s">
        <v>33</v>
      </c>
      <c r="F108" s="18" t="n">
        <v>80.82</v>
      </c>
      <c r="G108" s="19" t="n">
        <v>73.8</v>
      </c>
      <c r="H108" s="20" t="n">
        <f aca="false">F108*0.4+G108*0.6</f>
        <v>76.608</v>
      </c>
      <c r="I108" s="13"/>
    </row>
    <row r="109" customFormat="false" ht="30" hidden="false" customHeight="true" outlineLevel="0" collapsed="false">
      <c r="A109" s="14" t="n">
        <v>106</v>
      </c>
      <c r="B109" s="15" t="s">
        <v>241</v>
      </c>
      <c r="C109" s="16" t="s">
        <v>242</v>
      </c>
      <c r="D109" s="17" t="s">
        <v>218</v>
      </c>
      <c r="E109" s="17" t="s">
        <v>38</v>
      </c>
      <c r="F109" s="18" t="n">
        <v>81.22</v>
      </c>
      <c r="G109" s="19" t="n">
        <v>85.8</v>
      </c>
      <c r="H109" s="20" t="n">
        <f aca="false">F109*0.4+G109*0.6</f>
        <v>83.968</v>
      </c>
      <c r="I109" s="13" t="s">
        <v>15</v>
      </c>
    </row>
    <row r="110" customFormat="false" ht="30" hidden="false" customHeight="true" outlineLevel="0" collapsed="false">
      <c r="A110" s="14" t="n">
        <v>115</v>
      </c>
      <c r="B110" s="15" t="s">
        <v>243</v>
      </c>
      <c r="C110" s="16" t="s">
        <v>244</v>
      </c>
      <c r="D110" s="17" t="s">
        <v>218</v>
      </c>
      <c r="E110" s="17" t="s">
        <v>38</v>
      </c>
      <c r="F110" s="18" t="n">
        <v>72.44</v>
      </c>
      <c r="G110" s="19" t="n">
        <v>81.8</v>
      </c>
      <c r="H110" s="20" t="n">
        <f aca="false">F110*0.4+G110*0.6</f>
        <v>78.056</v>
      </c>
      <c r="I110" s="13" t="s">
        <v>15</v>
      </c>
    </row>
    <row r="111" customFormat="false" ht="30" hidden="false" customHeight="true" outlineLevel="0" collapsed="false">
      <c r="A111" s="14" t="n">
        <v>114</v>
      </c>
      <c r="B111" s="15" t="s">
        <v>245</v>
      </c>
      <c r="C111" s="16" t="s">
        <v>246</v>
      </c>
      <c r="D111" s="17" t="s">
        <v>218</v>
      </c>
      <c r="E111" s="17" t="s">
        <v>38</v>
      </c>
      <c r="F111" s="18" t="n">
        <v>72.96</v>
      </c>
      <c r="G111" s="19" t="n">
        <v>81.4</v>
      </c>
      <c r="H111" s="20" t="n">
        <f aca="false">F111*0.4+G111*0.6</f>
        <v>78.024</v>
      </c>
      <c r="I111" s="13" t="s">
        <v>15</v>
      </c>
    </row>
    <row r="112" customFormat="false" ht="30" hidden="false" customHeight="true" outlineLevel="0" collapsed="false">
      <c r="A112" s="14" t="n">
        <v>109</v>
      </c>
      <c r="B112" s="15" t="s">
        <v>247</v>
      </c>
      <c r="C112" s="16" t="s">
        <v>248</v>
      </c>
      <c r="D112" s="17" t="s">
        <v>218</v>
      </c>
      <c r="E112" s="17" t="s">
        <v>38</v>
      </c>
      <c r="F112" s="18" t="n">
        <v>76.54</v>
      </c>
      <c r="G112" s="19" t="n">
        <v>77.4</v>
      </c>
      <c r="H112" s="20" t="n">
        <f aca="false">F112*0.4+G112*0.6</f>
        <v>77.056</v>
      </c>
      <c r="I112" s="13" t="s">
        <v>15</v>
      </c>
    </row>
    <row r="113" customFormat="false" ht="30" hidden="false" customHeight="true" outlineLevel="0" collapsed="false">
      <c r="A113" s="14" t="n">
        <v>117</v>
      </c>
      <c r="B113" s="15" t="s">
        <v>249</v>
      </c>
      <c r="C113" s="16" t="s">
        <v>250</v>
      </c>
      <c r="D113" s="17" t="s">
        <v>218</v>
      </c>
      <c r="E113" s="17" t="s">
        <v>38</v>
      </c>
      <c r="F113" s="18" t="n">
        <v>68.98</v>
      </c>
      <c r="G113" s="19" t="n">
        <v>79.6</v>
      </c>
      <c r="H113" s="20" t="n">
        <f aca="false">F113*0.4+G113*0.6</f>
        <v>75.352</v>
      </c>
      <c r="I113" s="13" t="s">
        <v>15</v>
      </c>
    </row>
    <row r="114" customFormat="false" ht="30" hidden="false" customHeight="true" outlineLevel="0" collapsed="false">
      <c r="A114" s="14" t="n">
        <v>107</v>
      </c>
      <c r="B114" s="15" t="s">
        <v>251</v>
      </c>
      <c r="C114" s="16" t="s">
        <v>252</v>
      </c>
      <c r="D114" s="17" t="s">
        <v>218</v>
      </c>
      <c r="E114" s="17" t="s">
        <v>38</v>
      </c>
      <c r="F114" s="18" t="n">
        <v>79.95</v>
      </c>
      <c r="G114" s="19" t="n">
        <v>68.8</v>
      </c>
      <c r="H114" s="20" t="n">
        <f aca="false">F114*0.4+G114*0.6</f>
        <v>73.26</v>
      </c>
      <c r="I114" s="13"/>
    </row>
    <row r="115" customFormat="false" ht="30" hidden="false" customHeight="true" outlineLevel="0" collapsed="false">
      <c r="A115" s="14" t="n">
        <v>116</v>
      </c>
      <c r="B115" s="15" t="s">
        <v>253</v>
      </c>
      <c r="C115" s="16" t="s">
        <v>254</v>
      </c>
      <c r="D115" s="17" t="s">
        <v>218</v>
      </c>
      <c r="E115" s="17" t="s">
        <v>38</v>
      </c>
      <c r="F115" s="18" t="n">
        <v>71.94</v>
      </c>
      <c r="G115" s="19" t="n">
        <v>73.2</v>
      </c>
      <c r="H115" s="20" t="n">
        <f aca="false">F115*0.4+G115*0.6</f>
        <v>72.696</v>
      </c>
      <c r="I115" s="13"/>
    </row>
    <row r="116" customFormat="false" ht="30" hidden="false" customHeight="true" outlineLevel="0" collapsed="false">
      <c r="A116" s="14" t="n">
        <v>112</v>
      </c>
      <c r="B116" s="15" t="s">
        <v>255</v>
      </c>
      <c r="C116" s="16" t="s">
        <v>256</v>
      </c>
      <c r="D116" s="17" t="s">
        <v>218</v>
      </c>
      <c r="E116" s="17" t="s">
        <v>38</v>
      </c>
      <c r="F116" s="18" t="n">
        <v>73.21</v>
      </c>
      <c r="G116" s="19" t="n">
        <v>69</v>
      </c>
      <c r="H116" s="20" t="n">
        <f aca="false">F116*0.4+G116*0.6</f>
        <v>70.684</v>
      </c>
      <c r="I116" s="13"/>
    </row>
    <row r="117" customFormat="false" ht="30" hidden="false" customHeight="true" outlineLevel="0" collapsed="false">
      <c r="A117" s="14" t="n">
        <v>108</v>
      </c>
      <c r="B117" s="15" t="s">
        <v>257</v>
      </c>
      <c r="C117" s="16" t="s">
        <v>258</v>
      </c>
      <c r="D117" s="17" t="s">
        <v>218</v>
      </c>
      <c r="E117" s="17" t="s">
        <v>38</v>
      </c>
      <c r="F117" s="18" t="n">
        <v>78.83</v>
      </c>
      <c r="G117" s="19" t="n">
        <v>63.8</v>
      </c>
      <c r="H117" s="20" t="n">
        <f aca="false">F117*0.4+G117*0.6</f>
        <v>69.812</v>
      </c>
      <c r="I117" s="13"/>
    </row>
    <row r="118" customFormat="false" ht="30" hidden="false" customHeight="true" outlineLevel="0" collapsed="false">
      <c r="A118" s="14" t="n">
        <v>110</v>
      </c>
      <c r="B118" s="15" t="s">
        <v>259</v>
      </c>
      <c r="C118" s="16" t="s">
        <v>260</v>
      </c>
      <c r="D118" s="17" t="s">
        <v>218</v>
      </c>
      <c r="E118" s="17" t="s">
        <v>38</v>
      </c>
      <c r="F118" s="18" t="n">
        <v>75.62</v>
      </c>
      <c r="G118" s="19" t="n">
        <v>65.8</v>
      </c>
      <c r="H118" s="20" t="n">
        <f aca="false">F118*0.4+G118*0.6</f>
        <v>69.728</v>
      </c>
      <c r="I118" s="13"/>
    </row>
    <row r="119" customFormat="false" ht="30" hidden="false" customHeight="true" outlineLevel="0" collapsed="false">
      <c r="A119" s="14" t="n">
        <v>111</v>
      </c>
      <c r="B119" s="15" t="s">
        <v>261</v>
      </c>
      <c r="C119" s="16" t="s">
        <v>262</v>
      </c>
      <c r="D119" s="17" t="s">
        <v>218</v>
      </c>
      <c r="E119" s="17" t="s">
        <v>38</v>
      </c>
      <c r="F119" s="18" t="n">
        <v>74.18</v>
      </c>
      <c r="G119" s="19" t="n">
        <v>65.2</v>
      </c>
      <c r="H119" s="20" t="n">
        <f aca="false">F119*0.4+G119*0.6</f>
        <v>68.792</v>
      </c>
      <c r="I119" s="13"/>
    </row>
    <row r="120" customFormat="false" ht="30" hidden="false" customHeight="true" outlineLevel="0" collapsed="false">
      <c r="A120" s="14" t="n">
        <v>113</v>
      </c>
      <c r="B120" s="15" t="s">
        <v>263</v>
      </c>
      <c r="C120" s="16" t="s">
        <v>264</v>
      </c>
      <c r="D120" s="17" t="s">
        <v>218</v>
      </c>
      <c r="E120" s="17" t="s">
        <v>38</v>
      </c>
      <c r="F120" s="18" t="n">
        <v>73.11</v>
      </c>
      <c r="G120" s="19" t="n">
        <v>51.2</v>
      </c>
      <c r="H120" s="20" t="n">
        <f aca="false">F120*0.4+G120*0.6</f>
        <v>59.964</v>
      </c>
      <c r="I120" s="13"/>
    </row>
    <row r="121" customFormat="false" ht="30" hidden="false" customHeight="true" outlineLevel="0" collapsed="false">
      <c r="A121" s="14" t="n">
        <v>118</v>
      </c>
      <c r="B121" s="15" t="s">
        <v>265</v>
      </c>
      <c r="C121" s="16" t="s">
        <v>266</v>
      </c>
      <c r="D121" s="17" t="s">
        <v>218</v>
      </c>
      <c r="E121" s="17" t="s">
        <v>38</v>
      </c>
      <c r="F121" s="18" t="n">
        <v>67.09</v>
      </c>
      <c r="G121" s="19" t="n">
        <v>0</v>
      </c>
      <c r="H121" s="20" t="n">
        <f aca="false">F121*0.4+G121*0.6</f>
        <v>26.836</v>
      </c>
      <c r="I121" s="13"/>
    </row>
    <row r="122" customFormat="false" ht="30" hidden="false" customHeight="true" outlineLevel="0" collapsed="false">
      <c r="A122" s="14" t="n">
        <v>119</v>
      </c>
      <c r="B122" s="15" t="s">
        <v>267</v>
      </c>
      <c r="C122" s="16" t="s">
        <v>268</v>
      </c>
      <c r="D122" s="17" t="s">
        <v>218</v>
      </c>
      <c r="E122" s="17" t="s">
        <v>112</v>
      </c>
      <c r="F122" s="18" t="n">
        <v>88.73</v>
      </c>
      <c r="G122" s="19" t="n">
        <v>87.9</v>
      </c>
      <c r="H122" s="20" t="n">
        <f aca="false">F122*0.4+G122*0.6</f>
        <v>88.232</v>
      </c>
      <c r="I122" s="13" t="s">
        <v>15</v>
      </c>
    </row>
    <row r="123" customFormat="false" ht="30" hidden="false" customHeight="true" outlineLevel="0" collapsed="false">
      <c r="A123" s="14" t="n">
        <v>120</v>
      </c>
      <c r="B123" s="15" t="s">
        <v>269</v>
      </c>
      <c r="C123" s="16" t="s">
        <v>270</v>
      </c>
      <c r="D123" s="17" t="s">
        <v>218</v>
      </c>
      <c r="E123" s="17" t="s">
        <v>112</v>
      </c>
      <c r="F123" s="18" t="n">
        <v>86.32</v>
      </c>
      <c r="G123" s="19" t="n">
        <v>82.8</v>
      </c>
      <c r="H123" s="20" t="n">
        <f aca="false">F123*0.4+G123*0.6</f>
        <v>84.208</v>
      </c>
      <c r="I123" s="13" t="s">
        <v>15</v>
      </c>
    </row>
    <row r="124" customFormat="false" ht="30" hidden="false" customHeight="true" outlineLevel="0" collapsed="false">
      <c r="A124" s="14" t="n">
        <v>122</v>
      </c>
      <c r="B124" s="15" t="s">
        <v>271</v>
      </c>
      <c r="C124" s="16" t="s">
        <v>272</v>
      </c>
      <c r="D124" s="17" t="s">
        <v>218</v>
      </c>
      <c r="E124" s="17" t="s">
        <v>112</v>
      </c>
      <c r="F124" s="18" t="n">
        <v>84.08</v>
      </c>
      <c r="G124" s="19" t="n">
        <v>82.2</v>
      </c>
      <c r="H124" s="20" t="n">
        <f aca="false">F124*0.4+G124*0.6</f>
        <v>82.952</v>
      </c>
      <c r="I124" s="13"/>
    </row>
    <row r="125" customFormat="false" ht="30" hidden="false" customHeight="true" outlineLevel="0" collapsed="false">
      <c r="A125" s="14" t="n">
        <v>121</v>
      </c>
      <c r="B125" s="15" t="s">
        <v>273</v>
      </c>
      <c r="C125" s="16" t="s">
        <v>274</v>
      </c>
      <c r="D125" s="17" t="s">
        <v>218</v>
      </c>
      <c r="E125" s="17" t="s">
        <v>112</v>
      </c>
      <c r="F125" s="18" t="n">
        <v>84.23</v>
      </c>
      <c r="G125" s="19" t="n">
        <v>81.6</v>
      </c>
      <c r="H125" s="20" t="n">
        <f aca="false">F125*0.4+G125*0.6</f>
        <v>82.652</v>
      </c>
      <c r="I125" s="13"/>
    </row>
    <row r="126" customFormat="false" ht="30" hidden="false" customHeight="true" outlineLevel="0" collapsed="false">
      <c r="A126" s="14" t="n">
        <v>124</v>
      </c>
      <c r="B126" s="15" t="s">
        <v>275</v>
      </c>
      <c r="C126" s="16" t="s">
        <v>276</v>
      </c>
      <c r="D126" s="17" t="s">
        <v>218</v>
      </c>
      <c r="E126" s="17" t="s">
        <v>112</v>
      </c>
      <c r="F126" s="18" t="n">
        <v>83.98</v>
      </c>
      <c r="G126" s="19" t="n">
        <v>81.6</v>
      </c>
      <c r="H126" s="20" t="n">
        <f aca="false">F126*0.4+G126*0.6</f>
        <v>82.552</v>
      </c>
      <c r="I126" s="13"/>
    </row>
    <row r="127" customFormat="false" ht="30" hidden="false" customHeight="true" outlineLevel="0" collapsed="false">
      <c r="A127" s="14" t="n">
        <v>123</v>
      </c>
      <c r="B127" s="15" t="s">
        <v>277</v>
      </c>
      <c r="C127" s="16" t="s">
        <v>278</v>
      </c>
      <c r="D127" s="17" t="s">
        <v>218</v>
      </c>
      <c r="E127" s="17" t="s">
        <v>112</v>
      </c>
      <c r="F127" s="18" t="n">
        <v>84.03</v>
      </c>
      <c r="G127" s="19" t="n">
        <v>0</v>
      </c>
      <c r="H127" s="20" t="n">
        <f aca="false">F127*0.4+G127*0.6</f>
        <v>33.612</v>
      </c>
      <c r="I127" s="13"/>
    </row>
    <row r="128" customFormat="false" ht="30" hidden="false" customHeight="true" outlineLevel="0" collapsed="false">
      <c r="A128" s="14" t="n">
        <v>125</v>
      </c>
      <c r="B128" s="15" t="s">
        <v>279</v>
      </c>
      <c r="C128" s="16" t="s">
        <v>280</v>
      </c>
      <c r="D128" s="17" t="s">
        <v>218</v>
      </c>
      <c r="E128" s="17" t="s">
        <v>14</v>
      </c>
      <c r="F128" s="18" t="n">
        <v>82.91</v>
      </c>
      <c r="G128" s="21" t="n">
        <v>79.6</v>
      </c>
      <c r="H128" s="20" t="n">
        <f aca="false">F128*0.4+G128*0.6</f>
        <v>80.924</v>
      </c>
      <c r="I128" s="13" t="s">
        <v>15</v>
      </c>
    </row>
    <row r="129" customFormat="false" ht="30" hidden="false" customHeight="true" outlineLevel="0" collapsed="false">
      <c r="A129" s="14" t="n">
        <v>129</v>
      </c>
      <c r="B129" s="15" t="s">
        <v>281</v>
      </c>
      <c r="C129" s="16" t="s">
        <v>282</v>
      </c>
      <c r="D129" s="17" t="s">
        <v>218</v>
      </c>
      <c r="E129" s="17" t="s">
        <v>14</v>
      </c>
      <c r="F129" s="18" t="n">
        <v>67.86</v>
      </c>
      <c r="G129" s="19" t="n">
        <v>88</v>
      </c>
      <c r="H129" s="20" t="n">
        <f aca="false">F129*0.4+G129*0.6</f>
        <v>79.944</v>
      </c>
      <c r="I129" s="13" t="s">
        <v>15</v>
      </c>
    </row>
    <row r="130" customFormat="false" ht="30" hidden="false" customHeight="true" outlineLevel="0" collapsed="false">
      <c r="A130" s="14" t="n">
        <v>127</v>
      </c>
      <c r="B130" s="15" t="s">
        <v>283</v>
      </c>
      <c r="C130" s="16" t="s">
        <v>284</v>
      </c>
      <c r="D130" s="17" t="s">
        <v>218</v>
      </c>
      <c r="E130" s="17" t="s">
        <v>14</v>
      </c>
      <c r="F130" s="18" t="n">
        <v>72.09</v>
      </c>
      <c r="G130" s="19" t="n">
        <v>82.8</v>
      </c>
      <c r="H130" s="20" t="n">
        <f aca="false">F130*0.4+G130*0.6</f>
        <v>78.516</v>
      </c>
      <c r="I130" s="13"/>
    </row>
    <row r="131" customFormat="false" ht="30" hidden="false" customHeight="true" outlineLevel="0" collapsed="false">
      <c r="A131" s="14" t="n">
        <v>126</v>
      </c>
      <c r="B131" s="15" t="s">
        <v>285</v>
      </c>
      <c r="C131" s="16" t="s">
        <v>286</v>
      </c>
      <c r="D131" s="17" t="s">
        <v>218</v>
      </c>
      <c r="E131" s="17" t="s">
        <v>14</v>
      </c>
      <c r="F131" s="18" t="n">
        <v>82.19</v>
      </c>
      <c r="G131" s="19" t="n">
        <v>74.6</v>
      </c>
      <c r="H131" s="20" t="n">
        <f aca="false">F131*0.4+G131*0.6</f>
        <v>77.636</v>
      </c>
      <c r="I131" s="13"/>
    </row>
    <row r="132" customFormat="false" ht="30" hidden="false" customHeight="true" outlineLevel="0" collapsed="false">
      <c r="A132" s="14" t="n">
        <v>128</v>
      </c>
      <c r="B132" s="15" t="s">
        <v>287</v>
      </c>
      <c r="C132" s="16" t="s">
        <v>288</v>
      </c>
      <c r="D132" s="17" t="s">
        <v>218</v>
      </c>
      <c r="E132" s="17" t="s">
        <v>14</v>
      </c>
      <c r="F132" s="18" t="n">
        <v>70.97</v>
      </c>
      <c r="G132" s="19" t="n">
        <v>81.8</v>
      </c>
      <c r="H132" s="20" t="n">
        <f aca="false">F132*0.4+G132*0.6</f>
        <v>77.468</v>
      </c>
      <c r="I132" s="13"/>
    </row>
    <row r="133" customFormat="false" ht="30" hidden="false" customHeight="true" outlineLevel="0" collapsed="false">
      <c r="A133" s="14" t="n">
        <v>130</v>
      </c>
      <c r="B133" s="15" t="s">
        <v>289</v>
      </c>
      <c r="C133" s="16" t="s">
        <v>290</v>
      </c>
      <c r="D133" s="17" t="s">
        <v>218</v>
      </c>
      <c r="E133" s="17" t="s">
        <v>291</v>
      </c>
      <c r="F133" s="18" t="n">
        <v>80.05</v>
      </c>
      <c r="G133" s="19" t="n">
        <v>74.2</v>
      </c>
      <c r="H133" s="20" t="n">
        <f aca="false">F133*0.4+G133*0.6</f>
        <v>76.54</v>
      </c>
      <c r="I133" s="13"/>
    </row>
    <row r="134" customFormat="false" ht="30" hidden="false" customHeight="true" outlineLevel="0" collapsed="false">
      <c r="A134" s="14" t="n">
        <v>131</v>
      </c>
      <c r="B134" s="15" t="s">
        <v>292</v>
      </c>
      <c r="C134" s="16" t="s">
        <v>293</v>
      </c>
      <c r="D134" s="17" t="s">
        <v>218</v>
      </c>
      <c r="E134" s="17" t="s">
        <v>291</v>
      </c>
      <c r="F134" s="18" t="n">
        <v>76.54</v>
      </c>
      <c r="G134" s="19" t="n">
        <v>83.4</v>
      </c>
      <c r="H134" s="20" t="n">
        <f aca="false">F134*0.4+G134*0.6</f>
        <v>80.656</v>
      </c>
      <c r="I134" s="13" t="s">
        <v>15</v>
      </c>
    </row>
    <row r="135" customFormat="false" ht="30" hidden="false" customHeight="true" outlineLevel="0" collapsed="false">
      <c r="A135" s="14" t="n">
        <v>132</v>
      </c>
      <c r="B135" s="15" t="s">
        <v>294</v>
      </c>
      <c r="C135" s="16" t="s">
        <v>295</v>
      </c>
      <c r="D135" s="17" t="s">
        <v>218</v>
      </c>
      <c r="E135" s="17" t="s">
        <v>291</v>
      </c>
      <c r="F135" s="18" t="n">
        <v>73.73</v>
      </c>
      <c r="G135" s="19" t="n">
        <v>72.4</v>
      </c>
      <c r="H135" s="20" t="n">
        <f aca="false">F135*0.4+G135*0.6</f>
        <v>72.932</v>
      </c>
      <c r="I135" s="13"/>
    </row>
    <row r="136" customFormat="false" ht="30" hidden="false" customHeight="true" outlineLevel="0" collapsed="false">
      <c r="A136" s="14" t="n">
        <v>133</v>
      </c>
      <c r="B136" s="15" t="s">
        <v>296</v>
      </c>
      <c r="C136" s="16" t="s">
        <v>297</v>
      </c>
      <c r="D136" s="17" t="s">
        <v>218</v>
      </c>
      <c r="E136" s="17" t="s">
        <v>291</v>
      </c>
      <c r="F136" s="18" t="n">
        <v>72.09</v>
      </c>
      <c r="G136" s="19" t="n">
        <v>77.6</v>
      </c>
      <c r="H136" s="20" t="n">
        <f aca="false">F136*0.4+G136*0.6</f>
        <v>75.396</v>
      </c>
      <c r="I136" s="13"/>
    </row>
    <row r="137" customFormat="false" ht="30" hidden="false" customHeight="true" outlineLevel="0" collapsed="false">
      <c r="A137" s="14" t="n">
        <v>134</v>
      </c>
      <c r="B137" s="15" t="s">
        <v>298</v>
      </c>
      <c r="C137" s="16" t="s">
        <v>299</v>
      </c>
      <c r="D137" s="17" t="s">
        <v>218</v>
      </c>
      <c r="E137" s="17" t="s">
        <v>171</v>
      </c>
      <c r="F137" s="18" t="n">
        <v>88.16</v>
      </c>
      <c r="G137" s="19" t="n">
        <v>74</v>
      </c>
      <c r="H137" s="20" t="n">
        <f aca="false">F137*0.4+G137*0.6</f>
        <v>79.664</v>
      </c>
      <c r="I137" s="13" t="s">
        <v>15</v>
      </c>
    </row>
    <row r="138" customFormat="false" ht="30" hidden="false" customHeight="true" outlineLevel="0" collapsed="false">
      <c r="A138" s="14" t="n">
        <v>135</v>
      </c>
      <c r="B138" s="15" t="s">
        <v>300</v>
      </c>
      <c r="C138" s="16" t="s">
        <v>301</v>
      </c>
      <c r="D138" s="17" t="s">
        <v>218</v>
      </c>
      <c r="E138" s="17" t="s">
        <v>171</v>
      </c>
      <c r="F138" s="18" t="n">
        <v>83.06</v>
      </c>
      <c r="G138" s="19" t="n">
        <v>83.4</v>
      </c>
      <c r="H138" s="20" t="n">
        <f aca="false">F138*0.4+G138*0.6</f>
        <v>83.264</v>
      </c>
      <c r="I138" s="13" t="s">
        <v>15</v>
      </c>
    </row>
    <row r="139" customFormat="false" ht="30" hidden="false" customHeight="true" outlineLevel="0" collapsed="false">
      <c r="A139" s="14" t="n">
        <v>136</v>
      </c>
      <c r="B139" s="15" t="s">
        <v>302</v>
      </c>
      <c r="C139" s="16" t="s">
        <v>303</v>
      </c>
      <c r="D139" s="17" t="s">
        <v>218</v>
      </c>
      <c r="E139" s="17" t="s">
        <v>171</v>
      </c>
      <c r="F139" s="18" t="n">
        <v>73.16</v>
      </c>
      <c r="G139" s="19" t="n">
        <v>75.6</v>
      </c>
      <c r="H139" s="20" t="n">
        <f aca="false">F139*0.4+G139*0.6</f>
        <v>74.624</v>
      </c>
      <c r="I139" s="13"/>
    </row>
    <row r="140" customFormat="false" ht="30" hidden="false" customHeight="true" outlineLevel="0" collapsed="false">
      <c r="A140" s="14" t="n">
        <v>137</v>
      </c>
      <c r="B140" s="15" t="s">
        <v>304</v>
      </c>
      <c r="C140" s="16" t="s">
        <v>305</v>
      </c>
      <c r="D140" s="17" t="s">
        <v>218</v>
      </c>
      <c r="E140" s="17" t="s">
        <v>306</v>
      </c>
      <c r="F140" s="18" t="n">
        <v>73.83</v>
      </c>
      <c r="G140" s="19" t="n">
        <v>65.6</v>
      </c>
      <c r="H140" s="20" t="n">
        <f aca="false">F140*0.4+G140*0.6</f>
        <v>68.892</v>
      </c>
      <c r="I140" s="13"/>
    </row>
    <row r="141" customFormat="false" ht="30" hidden="false" customHeight="true" outlineLevel="0" collapsed="false">
      <c r="A141" s="14" t="n">
        <v>138</v>
      </c>
      <c r="B141" s="15" t="s">
        <v>307</v>
      </c>
      <c r="C141" s="16" t="s">
        <v>308</v>
      </c>
      <c r="D141" s="17" t="s">
        <v>218</v>
      </c>
      <c r="E141" s="17" t="s">
        <v>306</v>
      </c>
      <c r="F141" s="18" t="n">
        <v>71.32</v>
      </c>
      <c r="G141" s="19" t="n">
        <v>89</v>
      </c>
      <c r="H141" s="20" t="n">
        <f aca="false">F141*0.4+G141*0.6</f>
        <v>81.928</v>
      </c>
      <c r="I141" s="13" t="s">
        <v>15</v>
      </c>
    </row>
    <row r="142" customFormat="false" ht="30" hidden="false" customHeight="true" outlineLevel="0" collapsed="false">
      <c r="A142" s="14" t="n">
        <v>139</v>
      </c>
      <c r="B142" s="15" t="s">
        <v>309</v>
      </c>
      <c r="C142" s="16" t="s">
        <v>310</v>
      </c>
      <c r="D142" s="17" t="s">
        <v>218</v>
      </c>
      <c r="E142" s="17" t="s">
        <v>306</v>
      </c>
      <c r="F142" s="18" t="n">
        <v>70.82</v>
      </c>
      <c r="G142" s="19" t="n">
        <v>84.2</v>
      </c>
      <c r="H142" s="20" t="n">
        <f aca="false">F142*0.4+G142*0.6</f>
        <v>78.848</v>
      </c>
      <c r="I142" s="13"/>
    </row>
    <row r="143" customFormat="false" ht="30" hidden="false" customHeight="true" outlineLevel="0" collapsed="false">
      <c r="A143" s="14" t="n">
        <v>140</v>
      </c>
      <c r="B143" s="15" t="s">
        <v>311</v>
      </c>
      <c r="C143" s="16" t="s">
        <v>312</v>
      </c>
      <c r="D143" s="17" t="s">
        <v>218</v>
      </c>
      <c r="E143" s="17" t="s">
        <v>306</v>
      </c>
      <c r="F143" s="18" t="n">
        <v>70.6</v>
      </c>
      <c r="G143" s="19" t="n">
        <v>79.2</v>
      </c>
      <c r="H143" s="20" t="n">
        <f aca="false">F143*0.4+G143*0.6</f>
        <v>75.76</v>
      </c>
      <c r="I143" s="13"/>
    </row>
    <row r="144" customFormat="false" ht="30" hidden="false" customHeight="true" outlineLevel="0" collapsed="false">
      <c r="A144" s="14" t="n">
        <v>141</v>
      </c>
      <c r="B144" s="15" t="s">
        <v>313</v>
      </c>
      <c r="C144" s="16" t="s">
        <v>314</v>
      </c>
      <c r="D144" s="17" t="s">
        <v>218</v>
      </c>
      <c r="E144" s="17" t="s">
        <v>306</v>
      </c>
      <c r="F144" s="18" t="n">
        <v>69.8</v>
      </c>
      <c r="G144" s="21" t="n">
        <v>81.4</v>
      </c>
      <c r="H144" s="20" t="n">
        <f aca="false">F144*0.4+G144*0.6</f>
        <v>76.76</v>
      </c>
      <c r="I144" s="13"/>
    </row>
    <row r="145" customFormat="false" ht="30" hidden="false" customHeight="true" outlineLevel="0" collapsed="false">
      <c r="A145" s="14" t="n">
        <v>142</v>
      </c>
      <c r="B145" s="15" t="s">
        <v>315</v>
      </c>
      <c r="C145" s="16" t="s">
        <v>316</v>
      </c>
      <c r="D145" s="17" t="s">
        <v>218</v>
      </c>
      <c r="E145" s="17" t="s">
        <v>96</v>
      </c>
      <c r="F145" s="18" t="n">
        <v>69.45</v>
      </c>
      <c r="G145" s="19" t="n">
        <v>78</v>
      </c>
      <c r="H145" s="20" t="n">
        <f aca="false">F145*0.4+G145*0.6</f>
        <v>74.58</v>
      </c>
      <c r="I145" s="13"/>
    </row>
    <row r="146" customFormat="false" ht="30" hidden="false" customHeight="true" outlineLevel="0" collapsed="false">
      <c r="A146" s="14" t="n">
        <v>143</v>
      </c>
      <c r="B146" s="15" t="s">
        <v>317</v>
      </c>
      <c r="C146" s="16" t="s">
        <v>318</v>
      </c>
      <c r="D146" s="17" t="s">
        <v>218</v>
      </c>
      <c r="E146" s="17" t="s">
        <v>96</v>
      </c>
      <c r="F146" s="18" t="n">
        <v>68.88</v>
      </c>
      <c r="G146" s="19" t="n">
        <v>79.6</v>
      </c>
      <c r="H146" s="20" t="n">
        <f aca="false">F146*0.4+G146*0.6</f>
        <v>75.312</v>
      </c>
      <c r="I146" s="13" t="s">
        <v>15</v>
      </c>
    </row>
    <row r="147" customFormat="false" ht="30" hidden="false" customHeight="true" outlineLevel="0" collapsed="false">
      <c r="A147" s="14" t="n">
        <v>144</v>
      </c>
      <c r="B147" s="15" t="s">
        <v>319</v>
      </c>
      <c r="C147" s="16" t="s">
        <v>320</v>
      </c>
      <c r="D147" s="17" t="s">
        <v>218</v>
      </c>
      <c r="E147" s="17" t="s">
        <v>321</v>
      </c>
      <c r="F147" s="18" t="n">
        <v>70.8</v>
      </c>
      <c r="G147" s="19" t="n">
        <v>76.2</v>
      </c>
      <c r="H147" s="20" t="n">
        <f aca="false">F147*0.4+G147*0.6</f>
        <v>74.04</v>
      </c>
      <c r="I147" s="13" t="s">
        <v>15</v>
      </c>
    </row>
    <row r="148" customFormat="false" ht="30" hidden="false" customHeight="true" outlineLevel="0" collapsed="false">
      <c r="A148" s="14" t="n">
        <v>146</v>
      </c>
      <c r="B148" s="15" t="s">
        <v>322</v>
      </c>
      <c r="C148" s="16" t="s">
        <v>323</v>
      </c>
      <c r="D148" s="17" t="s">
        <v>218</v>
      </c>
      <c r="E148" s="17" t="s">
        <v>324</v>
      </c>
      <c r="F148" s="18" t="n">
        <v>82.14</v>
      </c>
      <c r="G148" s="19" t="n">
        <v>86.4</v>
      </c>
      <c r="H148" s="20" t="n">
        <f aca="false">F148*0.4+G148*0.6</f>
        <v>84.696</v>
      </c>
      <c r="I148" s="13" t="s">
        <v>15</v>
      </c>
    </row>
    <row r="149" customFormat="false" ht="30" hidden="false" customHeight="true" outlineLevel="0" collapsed="false">
      <c r="A149" s="14" t="n">
        <v>149</v>
      </c>
      <c r="B149" s="15" t="s">
        <v>325</v>
      </c>
      <c r="C149" s="16" t="s">
        <v>326</v>
      </c>
      <c r="D149" s="17" t="s">
        <v>218</v>
      </c>
      <c r="E149" s="17" t="s">
        <v>324</v>
      </c>
      <c r="F149" s="18" t="n">
        <v>75.3</v>
      </c>
      <c r="G149" s="19" t="n">
        <v>87.6</v>
      </c>
      <c r="H149" s="20" t="n">
        <f aca="false">F149*0.4+G149*0.6</f>
        <v>82.68</v>
      </c>
      <c r="I149" s="13"/>
    </row>
    <row r="150" customFormat="false" ht="30" hidden="false" customHeight="true" outlineLevel="0" collapsed="false">
      <c r="A150" s="14" t="n">
        <v>145</v>
      </c>
      <c r="B150" s="15" t="s">
        <v>327</v>
      </c>
      <c r="C150" s="16" t="s">
        <v>328</v>
      </c>
      <c r="D150" s="17" t="s">
        <v>218</v>
      </c>
      <c r="E150" s="17" t="s">
        <v>324</v>
      </c>
      <c r="F150" s="18" t="n">
        <v>83.66</v>
      </c>
      <c r="G150" s="19" t="n">
        <v>75.4</v>
      </c>
      <c r="H150" s="20" t="n">
        <f aca="false">F150*0.4+G150*0.6</f>
        <v>78.704</v>
      </c>
      <c r="I150" s="13"/>
    </row>
    <row r="151" customFormat="false" ht="30" hidden="false" customHeight="true" outlineLevel="0" collapsed="false">
      <c r="A151" s="14" t="n">
        <v>147</v>
      </c>
      <c r="B151" s="15" t="s">
        <v>329</v>
      </c>
      <c r="C151" s="16" t="s">
        <v>330</v>
      </c>
      <c r="D151" s="17" t="s">
        <v>218</v>
      </c>
      <c r="E151" s="17" t="s">
        <v>324</v>
      </c>
      <c r="F151" s="18" t="n">
        <v>80.05</v>
      </c>
      <c r="G151" s="19" t="n">
        <v>65</v>
      </c>
      <c r="H151" s="20" t="n">
        <f aca="false">F151*0.4+G151*0.6</f>
        <v>71.02</v>
      </c>
      <c r="I151" s="13"/>
    </row>
    <row r="152" customFormat="false" ht="30" hidden="false" customHeight="true" outlineLevel="0" collapsed="false">
      <c r="A152" s="14" t="n">
        <v>148</v>
      </c>
      <c r="B152" s="15" t="s">
        <v>331</v>
      </c>
      <c r="C152" s="16" t="s">
        <v>332</v>
      </c>
      <c r="D152" s="17" t="s">
        <v>218</v>
      </c>
      <c r="E152" s="17" t="s">
        <v>324</v>
      </c>
      <c r="F152" s="18" t="n">
        <v>78.73</v>
      </c>
      <c r="G152" s="19" t="n">
        <v>65.8</v>
      </c>
      <c r="H152" s="20" t="n">
        <f aca="false">F152*0.4+G152*0.6</f>
        <v>70.972</v>
      </c>
      <c r="I152" s="13"/>
    </row>
    <row r="153" customFormat="false" ht="30" hidden="false" customHeight="true" outlineLevel="0" collapsed="false">
      <c r="A153" s="14" t="n">
        <v>152</v>
      </c>
      <c r="B153" s="15" t="s">
        <v>333</v>
      </c>
      <c r="C153" s="16" t="s">
        <v>334</v>
      </c>
      <c r="D153" s="17" t="s">
        <v>218</v>
      </c>
      <c r="E153" s="17" t="s">
        <v>68</v>
      </c>
      <c r="F153" s="18" t="n">
        <v>77.49</v>
      </c>
      <c r="G153" s="19" t="n">
        <v>81.2</v>
      </c>
      <c r="H153" s="20" t="n">
        <f aca="false">F153*0.4+G153*0.6</f>
        <v>79.716</v>
      </c>
      <c r="I153" s="13" t="s">
        <v>15</v>
      </c>
    </row>
    <row r="154" customFormat="false" ht="30" hidden="false" customHeight="true" outlineLevel="0" collapsed="false">
      <c r="A154" s="14" t="n">
        <v>150</v>
      </c>
      <c r="B154" s="15" t="s">
        <v>335</v>
      </c>
      <c r="C154" s="16" t="s">
        <v>336</v>
      </c>
      <c r="D154" s="17" t="s">
        <v>218</v>
      </c>
      <c r="E154" s="17" t="s">
        <v>68</v>
      </c>
      <c r="F154" s="18" t="n">
        <v>80.97</v>
      </c>
      <c r="G154" s="19" t="n">
        <v>78.4</v>
      </c>
      <c r="H154" s="20" t="n">
        <f aca="false">F154*0.4+G154*0.6</f>
        <v>79.428</v>
      </c>
      <c r="I154" s="13"/>
    </row>
    <row r="155" customFormat="false" ht="30" hidden="false" customHeight="true" outlineLevel="0" collapsed="false">
      <c r="A155" s="14" t="n">
        <v>154</v>
      </c>
      <c r="B155" s="15" t="s">
        <v>337</v>
      </c>
      <c r="C155" s="16" t="s">
        <v>338</v>
      </c>
      <c r="D155" s="17" t="s">
        <v>218</v>
      </c>
      <c r="E155" s="17" t="s">
        <v>68</v>
      </c>
      <c r="F155" s="18" t="n">
        <v>75.57</v>
      </c>
      <c r="G155" s="19" t="n">
        <v>71</v>
      </c>
      <c r="H155" s="20" t="n">
        <f aca="false">F155*0.4+G155*0.6</f>
        <v>72.828</v>
      </c>
      <c r="I155" s="13"/>
    </row>
    <row r="156" customFormat="false" ht="30" hidden="false" customHeight="true" outlineLevel="0" collapsed="false">
      <c r="A156" s="14" t="n">
        <v>151</v>
      </c>
      <c r="B156" s="15" t="s">
        <v>339</v>
      </c>
      <c r="C156" s="16" t="s">
        <v>340</v>
      </c>
      <c r="D156" s="17" t="s">
        <v>218</v>
      </c>
      <c r="E156" s="17" t="s">
        <v>68</v>
      </c>
      <c r="F156" s="18" t="n">
        <v>80.42</v>
      </c>
      <c r="G156" s="19" t="n">
        <v>62.6</v>
      </c>
      <c r="H156" s="20" t="n">
        <f aca="false">F156*0.4+G156*0.6</f>
        <v>69.728</v>
      </c>
      <c r="I156" s="13"/>
    </row>
    <row r="157" customFormat="false" ht="30" hidden="false" customHeight="true" outlineLevel="0" collapsed="false">
      <c r="A157" s="14" t="n">
        <v>153</v>
      </c>
      <c r="B157" s="15" t="s">
        <v>341</v>
      </c>
      <c r="C157" s="16" t="s">
        <v>342</v>
      </c>
      <c r="D157" s="17" t="s">
        <v>218</v>
      </c>
      <c r="E157" s="17" t="s">
        <v>68</v>
      </c>
      <c r="F157" s="18" t="n">
        <v>76.12</v>
      </c>
      <c r="G157" s="19" t="n">
        <v>0</v>
      </c>
      <c r="H157" s="20" t="n">
        <f aca="false">F157*0.4+G157*0.6</f>
        <v>30.448</v>
      </c>
      <c r="I157" s="13"/>
    </row>
    <row r="158" customFormat="false" ht="30" hidden="false" customHeight="true" outlineLevel="0" collapsed="false">
      <c r="A158" s="14" t="n">
        <v>156</v>
      </c>
      <c r="B158" s="15" t="s">
        <v>343</v>
      </c>
      <c r="C158" s="16" t="s">
        <v>344</v>
      </c>
      <c r="D158" s="17" t="s">
        <v>345</v>
      </c>
      <c r="E158" s="17" t="s">
        <v>33</v>
      </c>
      <c r="F158" s="18" t="n">
        <v>76.59</v>
      </c>
      <c r="G158" s="19" t="n">
        <v>89</v>
      </c>
      <c r="H158" s="20" t="n">
        <f aca="false">F158*0.4+G158*0.6</f>
        <v>84.036</v>
      </c>
      <c r="I158" s="13" t="s">
        <v>15</v>
      </c>
    </row>
    <row r="159" customFormat="false" ht="30" hidden="false" customHeight="true" outlineLevel="0" collapsed="false">
      <c r="A159" s="14" t="n">
        <v>155</v>
      </c>
      <c r="B159" s="15" t="s">
        <v>346</v>
      </c>
      <c r="C159" s="16" t="s">
        <v>347</v>
      </c>
      <c r="D159" s="17" t="s">
        <v>345</v>
      </c>
      <c r="E159" s="17" t="s">
        <v>33</v>
      </c>
      <c r="F159" s="18" t="n">
        <v>78.41</v>
      </c>
      <c r="G159" s="19" t="n">
        <v>79.2</v>
      </c>
      <c r="H159" s="20" t="n">
        <f aca="false">F159*0.4+G159*0.6</f>
        <v>78.884</v>
      </c>
      <c r="I159" s="13"/>
    </row>
    <row r="160" customFormat="false" ht="30" hidden="false" customHeight="true" outlineLevel="0" collapsed="false">
      <c r="A160" s="14" t="n">
        <v>158</v>
      </c>
      <c r="B160" s="15" t="s">
        <v>348</v>
      </c>
      <c r="C160" s="16" t="s">
        <v>349</v>
      </c>
      <c r="D160" s="17" t="s">
        <v>345</v>
      </c>
      <c r="E160" s="17" t="s">
        <v>33</v>
      </c>
      <c r="F160" s="18" t="n">
        <v>61.94</v>
      </c>
      <c r="G160" s="19" t="n">
        <v>81.2</v>
      </c>
      <c r="H160" s="20" t="n">
        <f aca="false">F160*0.4+G160*0.6</f>
        <v>73.496</v>
      </c>
      <c r="I160" s="13"/>
    </row>
    <row r="161" customFormat="false" ht="30" hidden="false" customHeight="true" outlineLevel="0" collapsed="false">
      <c r="A161" s="14" t="n">
        <v>157</v>
      </c>
      <c r="B161" s="15" t="s">
        <v>350</v>
      </c>
      <c r="C161" s="16" t="s">
        <v>351</v>
      </c>
      <c r="D161" s="17" t="s">
        <v>345</v>
      </c>
      <c r="E161" s="17" t="s">
        <v>33</v>
      </c>
      <c r="F161" s="18" t="n">
        <v>62.81</v>
      </c>
      <c r="G161" s="19" t="n">
        <v>79.4</v>
      </c>
      <c r="H161" s="20" t="n">
        <f aca="false">F161*0.4+G161*0.6</f>
        <v>72.764</v>
      </c>
      <c r="I161" s="13"/>
    </row>
    <row r="162" customFormat="false" ht="30" hidden="false" customHeight="true" outlineLevel="0" collapsed="false">
      <c r="A162" s="14" t="n">
        <v>162</v>
      </c>
      <c r="B162" s="15" t="s">
        <v>352</v>
      </c>
      <c r="C162" s="16" t="s">
        <v>353</v>
      </c>
      <c r="D162" s="17" t="s">
        <v>345</v>
      </c>
      <c r="E162" s="17" t="s">
        <v>38</v>
      </c>
      <c r="F162" s="18" t="n">
        <v>67.24</v>
      </c>
      <c r="G162" s="19" t="n">
        <v>80.4</v>
      </c>
      <c r="H162" s="20" t="n">
        <f aca="false">F162*0.4+G162*0.6</f>
        <v>75.136</v>
      </c>
      <c r="I162" s="13" t="s">
        <v>15</v>
      </c>
    </row>
    <row r="163" customFormat="false" ht="30" hidden="false" customHeight="true" outlineLevel="0" collapsed="false">
      <c r="A163" s="14" t="n">
        <v>160</v>
      </c>
      <c r="B163" s="15" t="s">
        <v>354</v>
      </c>
      <c r="C163" s="16" t="s">
        <v>355</v>
      </c>
      <c r="D163" s="17" t="s">
        <v>345</v>
      </c>
      <c r="E163" s="17" t="s">
        <v>38</v>
      </c>
      <c r="F163" s="18" t="n">
        <v>72.76</v>
      </c>
      <c r="G163" s="19" t="n">
        <v>71.6</v>
      </c>
      <c r="H163" s="20" t="n">
        <f aca="false">F163*0.4+G163*0.6</f>
        <v>72.064</v>
      </c>
      <c r="I163" s="13" t="s">
        <v>15</v>
      </c>
    </row>
    <row r="164" customFormat="false" ht="30" hidden="false" customHeight="true" outlineLevel="0" collapsed="false">
      <c r="A164" s="14" t="n">
        <v>163</v>
      </c>
      <c r="B164" s="15" t="s">
        <v>356</v>
      </c>
      <c r="C164" s="16" t="s">
        <v>357</v>
      </c>
      <c r="D164" s="17" t="s">
        <v>345</v>
      </c>
      <c r="E164" s="17" t="s">
        <v>38</v>
      </c>
      <c r="F164" s="18" t="n">
        <v>60.72</v>
      </c>
      <c r="G164" s="19" t="n">
        <v>76.6</v>
      </c>
      <c r="H164" s="20" t="n">
        <f aca="false">F164*0.4+G164*0.6</f>
        <v>70.248</v>
      </c>
      <c r="I164" s="13"/>
    </row>
    <row r="165" customFormat="false" ht="30" hidden="false" customHeight="true" outlineLevel="0" collapsed="false">
      <c r="A165" s="14" t="n">
        <v>161</v>
      </c>
      <c r="B165" s="15" t="s">
        <v>358</v>
      </c>
      <c r="C165" s="16" t="s">
        <v>359</v>
      </c>
      <c r="D165" s="17" t="s">
        <v>345</v>
      </c>
      <c r="E165" s="17" t="s">
        <v>38</v>
      </c>
      <c r="F165" s="18" t="n">
        <v>71.54</v>
      </c>
      <c r="G165" s="19" t="n">
        <v>64.8</v>
      </c>
      <c r="H165" s="20" t="n">
        <f aca="false">F165*0.4+G165*0.6</f>
        <v>67.496</v>
      </c>
      <c r="I165" s="13"/>
    </row>
    <row r="166" customFormat="false" ht="30" hidden="false" customHeight="true" outlineLevel="0" collapsed="false">
      <c r="A166" s="14" t="n">
        <v>159</v>
      </c>
      <c r="B166" s="15" t="s">
        <v>360</v>
      </c>
      <c r="C166" s="16" t="s">
        <v>361</v>
      </c>
      <c r="D166" s="17" t="s">
        <v>345</v>
      </c>
      <c r="E166" s="17" t="s">
        <v>38</v>
      </c>
      <c r="F166" s="18" t="n">
        <v>76.22</v>
      </c>
      <c r="G166" s="19" t="n">
        <v>60</v>
      </c>
      <c r="H166" s="20" t="n">
        <f aca="false">F166*0.4+G166*0.6</f>
        <v>66.488</v>
      </c>
      <c r="I166" s="13"/>
    </row>
    <row r="167" customFormat="false" ht="30" hidden="false" customHeight="true" outlineLevel="0" collapsed="false">
      <c r="A167" s="14" t="n">
        <v>166</v>
      </c>
      <c r="B167" s="15" t="s">
        <v>362</v>
      </c>
      <c r="C167" s="16" t="s">
        <v>363</v>
      </c>
      <c r="D167" s="17" t="s">
        <v>345</v>
      </c>
      <c r="E167" s="17" t="s">
        <v>28</v>
      </c>
      <c r="F167" s="18" t="n">
        <v>67.91</v>
      </c>
      <c r="G167" s="19" t="n">
        <v>81.6</v>
      </c>
      <c r="H167" s="20" t="n">
        <f aca="false">F167*0.4+G167*0.6</f>
        <v>76.124</v>
      </c>
      <c r="I167" s="13" t="s">
        <v>15</v>
      </c>
    </row>
    <row r="168" customFormat="false" ht="30" hidden="false" customHeight="true" outlineLevel="0" collapsed="false">
      <c r="A168" s="14" t="n">
        <v>167</v>
      </c>
      <c r="B168" s="15" t="s">
        <v>364</v>
      </c>
      <c r="C168" s="16" t="s">
        <v>365</v>
      </c>
      <c r="D168" s="17" t="s">
        <v>345</v>
      </c>
      <c r="E168" s="17" t="s">
        <v>28</v>
      </c>
      <c r="F168" s="18" t="n">
        <v>66.89</v>
      </c>
      <c r="G168" s="19" t="n">
        <v>82</v>
      </c>
      <c r="H168" s="20" t="n">
        <f aca="false">F168*0.4+G168*0.6</f>
        <v>75.956</v>
      </c>
      <c r="I168" s="13" t="s">
        <v>15</v>
      </c>
    </row>
    <row r="169" customFormat="false" ht="30" hidden="false" customHeight="true" outlineLevel="0" collapsed="false">
      <c r="A169" s="14" t="n">
        <v>165</v>
      </c>
      <c r="B169" s="15" t="s">
        <v>366</v>
      </c>
      <c r="C169" s="16" t="s">
        <v>367</v>
      </c>
      <c r="D169" s="17" t="s">
        <v>345</v>
      </c>
      <c r="E169" s="17" t="s">
        <v>28</v>
      </c>
      <c r="F169" s="18" t="n">
        <v>70.1</v>
      </c>
      <c r="G169" s="19" t="n">
        <v>78.4</v>
      </c>
      <c r="H169" s="20" t="n">
        <f aca="false">F169*0.4+G169*0.6</f>
        <v>75.08</v>
      </c>
      <c r="I169" s="13" t="s">
        <v>15</v>
      </c>
    </row>
    <row r="170" customFormat="false" ht="30" hidden="false" customHeight="true" outlineLevel="0" collapsed="false">
      <c r="A170" s="14" t="n">
        <v>164</v>
      </c>
      <c r="B170" s="15" t="s">
        <v>368</v>
      </c>
      <c r="C170" s="16" t="s">
        <v>369</v>
      </c>
      <c r="D170" s="17" t="s">
        <v>345</v>
      </c>
      <c r="E170" s="17" t="s">
        <v>28</v>
      </c>
      <c r="F170" s="18" t="n">
        <v>71.69</v>
      </c>
      <c r="G170" s="19" t="n">
        <v>76.2</v>
      </c>
      <c r="H170" s="20" t="n">
        <f aca="false">F170*0.4+G170*0.6</f>
        <v>74.396</v>
      </c>
      <c r="I170" s="13"/>
    </row>
    <row r="171" customFormat="false" ht="30" hidden="false" customHeight="true" outlineLevel="0" collapsed="false">
      <c r="A171" s="14" t="n">
        <v>168</v>
      </c>
      <c r="B171" s="15" t="s">
        <v>370</v>
      </c>
      <c r="C171" s="16" t="s">
        <v>371</v>
      </c>
      <c r="D171" s="17" t="s">
        <v>345</v>
      </c>
      <c r="E171" s="17" t="s">
        <v>28</v>
      </c>
      <c r="F171" s="18" t="n">
        <v>65.77</v>
      </c>
      <c r="G171" s="19" t="n">
        <v>75.8</v>
      </c>
      <c r="H171" s="20" t="n">
        <f aca="false">F171*0.4+G171*0.6</f>
        <v>71.788</v>
      </c>
      <c r="I171" s="13"/>
    </row>
    <row r="172" customFormat="false" ht="30" hidden="false" customHeight="true" outlineLevel="0" collapsed="false">
      <c r="A172" s="14" t="n">
        <v>169</v>
      </c>
      <c r="B172" s="15" t="s">
        <v>372</v>
      </c>
      <c r="C172" s="16" t="s">
        <v>373</v>
      </c>
      <c r="D172" s="17" t="s">
        <v>374</v>
      </c>
      <c r="E172" s="17" t="s">
        <v>375</v>
      </c>
      <c r="F172" s="18" t="n">
        <v>70.82</v>
      </c>
      <c r="G172" s="19" t="n">
        <v>55.4</v>
      </c>
      <c r="H172" s="20" t="n">
        <f aca="false">F172*0.4+G172*0.6</f>
        <v>61.568</v>
      </c>
      <c r="I172" s="13"/>
    </row>
    <row r="173" customFormat="false" ht="30" hidden="false" customHeight="true" outlineLevel="0" collapsed="false">
      <c r="A173" s="14" t="n">
        <v>170</v>
      </c>
      <c r="B173" s="15" t="s">
        <v>376</v>
      </c>
      <c r="C173" s="16" t="s">
        <v>377</v>
      </c>
      <c r="D173" s="17" t="s">
        <v>374</v>
      </c>
      <c r="E173" s="17" t="s">
        <v>375</v>
      </c>
      <c r="F173" s="18" t="n">
        <v>70.52</v>
      </c>
      <c r="G173" s="19" t="n">
        <v>79.4</v>
      </c>
      <c r="H173" s="20" t="n">
        <f aca="false">F173*0.4+G173*0.6</f>
        <v>75.848</v>
      </c>
      <c r="I173" s="13" t="s">
        <v>15</v>
      </c>
    </row>
    <row r="174" customFormat="false" ht="30" hidden="false" customHeight="true" outlineLevel="0" collapsed="false">
      <c r="A174" s="14" t="n">
        <v>171</v>
      </c>
      <c r="B174" s="15" t="s">
        <v>378</v>
      </c>
      <c r="C174" s="16" t="s">
        <v>379</v>
      </c>
      <c r="D174" s="17" t="s">
        <v>374</v>
      </c>
      <c r="E174" s="17" t="s">
        <v>375</v>
      </c>
      <c r="F174" s="18" t="n">
        <v>61.52</v>
      </c>
      <c r="G174" s="19" t="n">
        <v>0</v>
      </c>
      <c r="H174" s="20" t="n">
        <f aca="false">F174*0.4+G174*0.6</f>
        <v>24.608</v>
      </c>
      <c r="I174" s="13"/>
    </row>
    <row r="175" customFormat="false" ht="30" hidden="false" customHeight="true" outlineLevel="0" collapsed="false">
      <c r="A175" s="14" t="n">
        <v>172</v>
      </c>
      <c r="B175" s="15" t="s">
        <v>380</v>
      </c>
      <c r="C175" s="16" t="s">
        <v>381</v>
      </c>
      <c r="D175" s="17" t="s">
        <v>374</v>
      </c>
      <c r="E175" s="17" t="s">
        <v>57</v>
      </c>
      <c r="F175" s="18" t="n">
        <v>77.36</v>
      </c>
      <c r="G175" s="19" t="n">
        <v>83.4</v>
      </c>
      <c r="H175" s="20" t="n">
        <f aca="false">F175*0.4+G175*0.6</f>
        <v>80.984</v>
      </c>
      <c r="I175" s="13" t="s">
        <v>15</v>
      </c>
    </row>
    <row r="176" customFormat="false" ht="30" hidden="false" customHeight="true" outlineLevel="0" collapsed="false">
      <c r="A176" s="14" t="n">
        <v>173</v>
      </c>
      <c r="B176" s="15" t="s">
        <v>382</v>
      </c>
      <c r="C176" s="16" t="s">
        <v>383</v>
      </c>
      <c r="D176" s="17" t="s">
        <v>374</v>
      </c>
      <c r="E176" s="17" t="s">
        <v>57</v>
      </c>
      <c r="F176" s="18" t="n">
        <v>73.73</v>
      </c>
      <c r="G176" s="19" t="n">
        <v>59.4</v>
      </c>
      <c r="H176" s="20" t="n">
        <f aca="false">F176*0.4+G176*0.6</f>
        <v>65.132</v>
      </c>
      <c r="I176" s="13"/>
    </row>
    <row r="177" customFormat="false" ht="30" hidden="false" customHeight="true" outlineLevel="0" collapsed="false">
      <c r="A177" s="14" t="n">
        <v>174</v>
      </c>
      <c r="B177" s="15" t="s">
        <v>384</v>
      </c>
      <c r="C177" s="16" t="s">
        <v>385</v>
      </c>
      <c r="D177" s="17" t="s">
        <v>374</v>
      </c>
      <c r="E177" s="17" t="s">
        <v>57</v>
      </c>
      <c r="F177" s="18" t="n">
        <v>73.68</v>
      </c>
      <c r="G177" s="19" t="n">
        <v>63.4</v>
      </c>
      <c r="H177" s="20" t="n">
        <f aca="false">F177*0.4+G177*0.6</f>
        <v>67.512</v>
      </c>
      <c r="I177" s="13"/>
    </row>
    <row r="178" customFormat="false" ht="30" hidden="false" customHeight="true" outlineLevel="0" collapsed="false">
      <c r="A178" s="14" t="n">
        <v>175</v>
      </c>
      <c r="B178" s="15" t="s">
        <v>386</v>
      </c>
      <c r="C178" s="16" t="s">
        <v>387</v>
      </c>
      <c r="D178" s="17" t="s">
        <v>374</v>
      </c>
      <c r="E178" s="17" t="s">
        <v>57</v>
      </c>
      <c r="F178" s="18" t="n">
        <v>73.11</v>
      </c>
      <c r="G178" s="19" t="n">
        <v>68.6</v>
      </c>
      <c r="H178" s="20" t="n">
        <f aca="false">F178*0.4+G178*0.6</f>
        <v>70.404</v>
      </c>
      <c r="I178" s="13"/>
    </row>
    <row r="179" customFormat="false" ht="30" hidden="false" customHeight="true" outlineLevel="0" collapsed="false">
      <c r="A179" s="14" t="n">
        <v>176</v>
      </c>
      <c r="B179" s="15" t="s">
        <v>388</v>
      </c>
      <c r="C179" s="16" t="s">
        <v>389</v>
      </c>
      <c r="D179" s="17" t="s">
        <v>374</v>
      </c>
      <c r="E179" s="17" t="s">
        <v>57</v>
      </c>
      <c r="F179" s="18" t="n">
        <v>68.98</v>
      </c>
      <c r="G179" s="19" t="n">
        <v>64.6</v>
      </c>
      <c r="H179" s="20" t="n">
        <f aca="false">F179*0.4+G179*0.6</f>
        <v>66.352</v>
      </c>
      <c r="I179" s="13"/>
    </row>
    <row r="180" customFormat="false" ht="30" hidden="false" customHeight="true" outlineLevel="0" collapsed="false">
      <c r="A180" s="14" t="n">
        <v>177</v>
      </c>
      <c r="B180" s="15" t="s">
        <v>390</v>
      </c>
      <c r="C180" s="16" t="s">
        <v>391</v>
      </c>
      <c r="D180" s="17" t="s">
        <v>392</v>
      </c>
      <c r="E180" s="17" t="s">
        <v>291</v>
      </c>
      <c r="F180" s="18" t="n">
        <v>77.24</v>
      </c>
      <c r="G180" s="19" t="n">
        <v>75.8</v>
      </c>
      <c r="H180" s="20" t="n">
        <f aca="false">F180*0.4+G180*0.6</f>
        <v>76.376</v>
      </c>
      <c r="I180" s="13"/>
    </row>
    <row r="181" customFormat="false" ht="30" hidden="false" customHeight="true" outlineLevel="0" collapsed="false">
      <c r="A181" s="14" t="n">
        <v>178</v>
      </c>
      <c r="B181" s="15" t="s">
        <v>393</v>
      </c>
      <c r="C181" s="16" t="s">
        <v>394</v>
      </c>
      <c r="D181" s="17" t="s">
        <v>392</v>
      </c>
      <c r="E181" s="17" t="s">
        <v>291</v>
      </c>
      <c r="F181" s="18" t="n">
        <v>72.46</v>
      </c>
      <c r="G181" s="19" t="n">
        <v>75.6</v>
      </c>
      <c r="H181" s="20" t="n">
        <f aca="false">F181*0.4+G181*0.6</f>
        <v>74.344</v>
      </c>
      <c r="I181" s="13"/>
    </row>
    <row r="182" customFormat="false" ht="30" hidden="false" customHeight="true" outlineLevel="0" collapsed="false">
      <c r="A182" s="14" t="n">
        <v>179</v>
      </c>
      <c r="B182" s="15" t="s">
        <v>395</v>
      </c>
      <c r="C182" s="16" t="s">
        <v>396</v>
      </c>
      <c r="D182" s="17" t="s">
        <v>392</v>
      </c>
      <c r="E182" s="17" t="s">
        <v>291</v>
      </c>
      <c r="F182" s="18" t="n">
        <v>71.07</v>
      </c>
      <c r="G182" s="19" t="n">
        <v>88.2</v>
      </c>
      <c r="H182" s="20" t="n">
        <f aca="false">F182*0.4+G182*0.6</f>
        <v>81.348</v>
      </c>
      <c r="I182" s="13" t="s">
        <v>15</v>
      </c>
    </row>
    <row r="183" customFormat="false" ht="30" hidden="false" customHeight="true" outlineLevel="0" collapsed="false">
      <c r="A183" s="14" t="n">
        <v>180</v>
      </c>
      <c r="B183" s="15" t="s">
        <v>397</v>
      </c>
      <c r="C183" s="16" t="s">
        <v>398</v>
      </c>
      <c r="D183" s="17" t="s">
        <v>392</v>
      </c>
      <c r="E183" s="17" t="s">
        <v>291</v>
      </c>
      <c r="F183" s="18" t="n">
        <v>68.31</v>
      </c>
      <c r="G183" s="19" t="n">
        <v>87.4</v>
      </c>
      <c r="H183" s="20" t="n">
        <f aca="false">F183*0.4+G183*0.6</f>
        <v>79.764</v>
      </c>
      <c r="I183" s="13"/>
    </row>
    <row r="184" customFormat="false" ht="30" hidden="false" customHeight="true" outlineLevel="0" collapsed="false">
      <c r="A184" s="14" t="n">
        <v>181</v>
      </c>
      <c r="B184" s="15" t="s">
        <v>399</v>
      </c>
      <c r="C184" s="16" t="s">
        <v>400</v>
      </c>
      <c r="D184" s="17" t="s">
        <v>392</v>
      </c>
      <c r="E184" s="17" t="s">
        <v>291</v>
      </c>
      <c r="F184" s="18" t="n">
        <v>68.26</v>
      </c>
      <c r="G184" s="19" t="n">
        <v>73.8</v>
      </c>
      <c r="H184" s="20" t="n">
        <f aca="false">F184*0.4+G184*0.6</f>
        <v>71.584</v>
      </c>
      <c r="I184" s="13"/>
    </row>
    <row r="185" customFormat="false" ht="30" hidden="false" customHeight="true" outlineLevel="0" collapsed="false">
      <c r="A185" s="14" t="n">
        <v>182</v>
      </c>
      <c r="B185" s="15" t="s">
        <v>401</v>
      </c>
      <c r="C185" s="16" t="s">
        <v>402</v>
      </c>
      <c r="D185" s="17" t="s">
        <v>392</v>
      </c>
      <c r="E185" s="17" t="s">
        <v>57</v>
      </c>
      <c r="F185" s="18" t="n">
        <v>72.86</v>
      </c>
      <c r="G185" s="19" t="n">
        <v>56.4</v>
      </c>
      <c r="H185" s="20" t="n">
        <f aca="false">F185*0.4+G185*0.6</f>
        <v>62.984</v>
      </c>
      <c r="I185" s="13"/>
    </row>
    <row r="186" customFormat="false" ht="30" hidden="false" customHeight="true" outlineLevel="0" collapsed="false">
      <c r="A186" s="14" t="n">
        <v>183</v>
      </c>
      <c r="B186" s="15" t="s">
        <v>403</v>
      </c>
      <c r="C186" s="16" t="s">
        <v>404</v>
      </c>
      <c r="D186" s="17" t="s">
        <v>392</v>
      </c>
      <c r="E186" s="17" t="s">
        <v>57</v>
      </c>
      <c r="F186" s="18" t="n">
        <v>72.09</v>
      </c>
      <c r="G186" s="19" t="n">
        <v>51</v>
      </c>
      <c r="H186" s="20" t="n">
        <f aca="false">F186*0.4+G186*0.6</f>
        <v>59.436</v>
      </c>
      <c r="I186" s="13"/>
    </row>
    <row r="187" customFormat="false" ht="30" hidden="false" customHeight="true" outlineLevel="0" collapsed="false">
      <c r="A187" s="14" t="n">
        <v>184</v>
      </c>
      <c r="B187" s="15" t="s">
        <v>405</v>
      </c>
      <c r="C187" s="16" t="s">
        <v>406</v>
      </c>
      <c r="D187" s="17" t="s">
        <v>392</v>
      </c>
      <c r="E187" s="17" t="s">
        <v>57</v>
      </c>
      <c r="F187" s="18" t="n">
        <v>72.04</v>
      </c>
      <c r="G187" s="19" t="n">
        <v>78</v>
      </c>
      <c r="H187" s="20" t="n">
        <f aca="false">F187*0.4+G187*0.6</f>
        <v>75.616</v>
      </c>
      <c r="I187" s="13" t="s">
        <v>15</v>
      </c>
    </row>
    <row r="188" customFormat="false" ht="30" hidden="false" customHeight="true" outlineLevel="0" collapsed="false">
      <c r="A188" s="14" t="n">
        <v>185</v>
      </c>
      <c r="B188" s="15" t="s">
        <v>407</v>
      </c>
      <c r="C188" s="16" t="s">
        <v>408</v>
      </c>
      <c r="D188" s="17" t="s">
        <v>392</v>
      </c>
      <c r="E188" s="17" t="s">
        <v>57</v>
      </c>
      <c r="F188" s="18" t="n">
        <v>69.43</v>
      </c>
      <c r="G188" s="19" t="n">
        <v>49.6</v>
      </c>
      <c r="H188" s="20" t="n">
        <f aca="false">F188*0.4+G188*0.6</f>
        <v>57.532</v>
      </c>
      <c r="I188" s="13"/>
    </row>
    <row r="189" customFormat="false" ht="30" hidden="false" customHeight="true" outlineLevel="0" collapsed="false">
      <c r="A189" s="14" t="n">
        <v>186</v>
      </c>
      <c r="B189" s="15" t="s">
        <v>409</v>
      </c>
      <c r="C189" s="16" t="s">
        <v>410</v>
      </c>
      <c r="D189" s="17" t="s">
        <v>392</v>
      </c>
      <c r="E189" s="17" t="s">
        <v>57</v>
      </c>
      <c r="F189" s="18" t="n">
        <v>69.03</v>
      </c>
      <c r="G189" s="19" t="n">
        <v>0</v>
      </c>
      <c r="H189" s="20" t="n">
        <f aca="false">F189*0.4+G189*0.6</f>
        <v>27.612</v>
      </c>
      <c r="I189" s="13"/>
    </row>
    <row r="190" customFormat="false" ht="30" hidden="false" customHeight="true" outlineLevel="0" collapsed="false">
      <c r="A190" s="14" t="n">
        <v>187</v>
      </c>
      <c r="B190" s="15" t="s">
        <v>411</v>
      </c>
      <c r="C190" s="16" t="s">
        <v>412</v>
      </c>
      <c r="D190" s="17" t="s">
        <v>413</v>
      </c>
      <c r="E190" s="17" t="s">
        <v>209</v>
      </c>
      <c r="F190" s="18" t="n">
        <v>79.9</v>
      </c>
      <c r="G190" s="19" t="n">
        <v>78.8</v>
      </c>
      <c r="H190" s="20" t="n">
        <f aca="false">F190*0.4+G190*0.6</f>
        <v>79.24</v>
      </c>
      <c r="I190" s="13" t="s">
        <v>15</v>
      </c>
    </row>
    <row r="191" customFormat="false" ht="30" hidden="false" customHeight="true" outlineLevel="0" collapsed="false">
      <c r="A191" s="14" t="n">
        <v>188</v>
      </c>
      <c r="B191" s="15" t="s">
        <v>414</v>
      </c>
      <c r="C191" s="16" t="s">
        <v>415</v>
      </c>
      <c r="D191" s="17" t="s">
        <v>413</v>
      </c>
      <c r="E191" s="17" t="s">
        <v>209</v>
      </c>
      <c r="F191" s="18" t="n">
        <v>68.41</v>
      </c>
      <c r="G191" s="19" t="n">
        <v>76.2</v>
      </c>
      <c r="H191" s="20" t="n">
        <f aca="false">F191*0.4+G191*0.6</f>
        <v>73.084</v>
      </c>
      <c r="I191" s="13"/>
    </row>
    <row r="192" customFormat="false" ht="30" hidden="false" customHeight="true" outlineLevel="0" collapsed="false">
      <c r="A192" s="14" t="n">
        <v>189</v>
      </c>
      <c r="B192" s="15" t="s">
        <v>416</v>
      </c>
      <c r="C192" s="16" t="s">
        <v>417</v>
      </c>
      <c r="D192" s="17" t="s">
        <v>413</v>
      </c>
      <c r="E192" s="17" t="s">
        <v>209</v>
      </c>
      <c r="F192" s="18" t="n">
        <v>63.73</v>
      </c>
      <c r="G192" s="19" t="n">
        <v>80.8</v>
      </c>
      <c r="H192" s="20" t="n">
        <f aca="false">F192*0.4+G192*0.6</f>
        <v>73.972</v>
      </c>
      <c r="I192" s="13"/>
    </row>
    <row r="193" customFormat="false" ht="30" hidden="false" customHeight="true" outlineLevel="0" collapsed="false">
      <c r="A193" s="14" t="n">
        <v>191</v>
      </c>
      <c r="B193" s="15" t="s">
        <v>418</v>
      </c>
      <c r="C193" s="16" t="s">
        <v>419</v>
      </c>
      <c r="D193" s="17" t="s">
        <v>413</v>
      </c>
      <c r="E193" s="17" t="s">
        <v>420</v>
      </c>
      <c r="F193" s="18" t="n">
        <v>85.24</v>
      </c>
      <c r="G193" s="19" t="n">
        <v>88.8</v>
      </c>
      <c r="H193" s="20" t="n">
        <f aca="false">F193*0.4+G193*0.6</f>
        <v>87.376</v>
      </c>
      <c r="I193" s="13" t="s">
        <v>15</v>
      </c>
    </row>
    <row r="194" customFormat="false" ht="30" hidden="false" customHeight="true" outlineLevel="0" collapsed="false">
      <c r="A194" s="14" t="n">
        <v>190</v>
      </c>
      <c r="B194" s="15" t="s">
        <v>421</v>
      </c>
      <c r="C194" s="16" t="s">
        <v>422</v>
      </c>
      <c r="D194" s="17" t="s">
        <v>413</v>
      </c>
      <c r="E194" s="17" t="s">
        <v>420</v>
      </c>
      <c r="F194" s="18" t="n">
        <v>87</v>
      </c>
      <c r="G194" s="19" t="n">
        <v>80</v>
      </c>
      <c r="H194" s="20" t="n">
        <f aca="false">F194*0.4+G194*0.6</f>
        <v>82.8</v>
      </c>
      <c r="I194" s="13"/>
    </row>
    <row r="195" customFormat="false" ht="30" hidden="false" customHeight="true" outlineLevel="0" collapsed="false">
      <c r="A195" s="14" t="n">
        <v>194</v>
      </c>
      <c r="B195" s="15" t="s">
        <v>423</v>
      </c>
      <c r="C195" s="16" t="s">
        <v>424</v>
      </c>
      <c r="D195" s="17" t="s">
        <v>413</v>
      </c>
      <c r="E195" s="17" t="s">
        <v>420</v>
      </c>
      <c r="F195" s="18" t="n">
        <v>82.04</v>
      </c>
      <c r="G195" s="19" t="n">
        <v>70.4</v>
      </c>
      <c r="H195" s="20" t="n">
        <f aca="false">F195*0.4+G195*0.6</f>
        <v>75.056</v>
      </c>
      <c r="I195" s="13"/>
    </row>
    <row r="196" customFormat="false" ht="30" hidden="false" customHeight="true" outlineLevel="0" collapsed="false">
      <c r="A196" s="14" t="n">
        <v>192</v>
      </c>
      <c r="B196" s="15" t="s">
        <v>425</v>
      </c>
      <c r="C196" s="16" t="s">
        <v>426</v>
      </c>
      <c r="D196" s="17" t="s">
        <v>413</v>
      </c>
      <c r="E196" s="17" t="s">
        <v>420</v>
      </c>
      <c r="F196" s="18" t="n">
        <v>84</v>
      </c>
      <c r="G196" s="19" t="n">
        <v>66</v>
      </c>
      <c r="H196" s="20" t="n">
        <f aca="false">F196*0.4+G196*0.6</f>
        <v>73.2</v>
      </c>
      <c r="I196" s="13"/>
    </row>
    <row r="197" customFormat="false" ht="30" hidden="false" customHeight="true" outlineLevel="0" collapsed="false">
      <c r="A197" s="14" t="n">
        <v>193</v>
      </c>
      <c r="B197" s="15" t="s">
        <v>427</v>
      </c>
      <c r="C197" s="16" t="s">
        <v>428</v>
      </c>
      <c r="D197" s="17" t="s">
        <v>413</v>
      </c>
      <c r="E197" s="17" t="s">
        <v>420</v>
      </c>
      <c r="F197" s="18" t="n">
        <v>83.52</v>
      </c>
      <c r="G197" s="19" t="n">
        <v>61.4</v>
      </c>
      <c r="H197" s="20" t="n">
        <f aca="false">F197*0.4+G197*0.6</f>
        <v>70.248</v>
      </c>
      <c r="I197" s="13"/>
    </row>
    <row r="198" customFormat="false" ht="30" hidden="false" customHeight="true" outlineLevel="0" collapsed="false">
      <c r="A198" s="14" t="n">
        <v>197</v>
      </c>
      <c r="B198" s="15" t="s">
        <v>429</v>
      </c>
      <c r="C198" s="16" t="s">
        <v>430</v>
      </c>
      <c r="D198" s="17" t="s">
        <v>413</v>
      </c>
      <c r="E198" s="17" t="s">
        <v>431</v>
      </c>
      <c r="F198" s="18" t="n">
        <v>83.56</v>
      </c>
      <c r="G198" s="19" t="n">
        <v>75.4</v>
      </c>
      <c r="H198" s="20" t="n">
        <f aca="false">F198*0.4+G198*0.6</f>
        <v>78.664</v>
      </c>
      <c r="I198" s="13" t="s">
        <v>15</v>
      </c>
    </row>
    <row r="199" customFormat="false" ht="30" hidden="false" customHeight="true" outlineLevel="0" collapsed="false">
      <c r="A199" s="14" t="n">
        <v>195</v>
      </c>
      <c r="B199" s="15" t="s">
        <v>432</v>
      </c>
      <c r="C199" s="16" t="s">
        <v>433</v>
      </c>
      <c r="D199" s="17" t="s">
        <v>413</v>
      </c>
      <c r="E199" s="17" t="s">
        <v>431</v>
      </c>
      <c r="F199" s="18" t="n">
        <v>86.12</v>
      </c>
      <c r="G199" s="19" t="n">
        <v>64.7</v>
      </c>
      <c r="H199" s="20" t="n">
        <f aca="false">F199*0.4+G199*0.6</f>
        <v>73.268</v>
      </c>
      <c r="I199" s="13"/>
    </row>
    <row r="200" customFormat="false" ht="30" hidden="false" customHeight="true" outlineLevel="0" collapsed="false">
      <c r="A200" s="14" t="n">
        <v>198</v>
      </c>
      <c r="B200" s="15" t="s">
        <v>434</v>
      </c>
      <c r="C200" s="16" t="s">
        <v>435</v>
      </c>
      <c r="D200" s="17" t="s">
        <v>413</v>
      </c>
      <c r="E200" s="17" t="s">
        <v>431</v>
      </c>
      <c r="F200" s="18" t="n">
        <v>81.8</v>
      </c>
      <c r="G200" s="19" t="n">
        <v>67.2</v>
      </c>
      <c r="H200" s="20" t="n">
        <f aca="false">F200*0.4+G200*0.6</f>
        <v>73.04</v>
      </c>
      <c r="I200" s="13"/>
    </row>
    <row r="201" customFormat="false" ht="30" hidden="false" customHeight="true" outlineLevel="0" collapsed="false">
      <c r="A201" s="14" t="n">
        <v>196</v>
      </c>
      <c r="B201" s="15" t="s">
        <v>436</v>
      </c>
      <c r="C201" s="16" t="s">
        <v>437</v>
      </c>
      <c r="D201" s="17" t="s">
        <v>413</v>
      </c>
      <c r="E201" s="17" t="s">
        <v>431</v>
      </c>
      <c r="F201" s="18" t="n">
        <v>85</v>
      </c>
      <c r="G201" s="19" t="n">
        <v>55.5</v>
      </c>
      <c r="H201" s="20" t="n">
        <f aca="false">F201*0.4+G201*0.6</f>
        <v>67.3</v>
      </c>
      <c r="I201" s="13"/>
    </row>
    <row r="202" customFormat="false" ht="30" hidden="false" customHeight="true" outlineLevel="0" collapsed="false">
      <c r="A202" s="14" t="n">
        <v>199</v>
      </c>
      <c r="B202" s="15" t="s">
        <v>438</v>
      </c>
      <c r="C202" s="16" t="s">
        <v>439</v>
      </c>
      <c r="D202" s="17" t="s">
        <v>413</v>
      </c>
      <c r="E202" s="17" t="s">
        <v>431</v>
      </c>
      <c r="F202" s="18" t="n">
        <v>81.4</v>
      </c>
      <c r="G202" s="19" t="n">
        <v>34.4</v>
      </c>
      <c r="H202" s="20" t="n">
        <f aca="false">F202*0.4+G202*0.6</f>
        <v>53.2</v>
      </c>
      <c r="I202" s="13"/>
    </row>
    <row r="203" customFormat="false" ht="30" hidden="false" customHeight="true" outlineLevel="0" collapsed="false">
      <c r="A203" s="14" t="n">
        <v>200</v>
      </c>
      <c r="B203" s="15" t="s">
        <v>440</v>
      </c>
      <c r="C203" s="16" t="s">
        <v>441</v>
      </c>
      <c r="D203" s="17" t="s">
        <v>442</v>
      </c>
      <c r="E203" s="17" t="s">
        <v>443</v>
      </c>
      <c r="F203" s="18" t="n">
        <v>63.78</v>
      </c>
      <c r="G203" s="19" t="n">
        <v>85.6</v>
      </c>
      <c r="H203" s="20" t="n">
        <f aca="false">F203*0.4+G203*0.6</f>
        <v>76.872</v>
      </c>
      <c r="I203" s="13" t="s">
        <v>15</v>
      </c>
    </row>
    <row r="204" customFormat="false" ht="30" hidden="false" customHeight="true" outlineLevel="0" collapsed="false">
      <c r="A204" s="14" t="n">
        <v>201</v>
      </c>
      <c r="B204" s="15" t="s">
        <v>444</v>
      </c>
      <c r="C204" s="16" t="s">
        <v>445</v>
      </c>
      <c r="D204" s="17" t="s">
        <v>442</v>
      </c>
      <c r="E204" s="17" t="s">
        <v>446</v>
      </c>
      <c r="F204" s="18" t="n">
        <v>61.99</v>
      </c>
      <c r="G204" s="19" t="n">
        <v>84</v>
      </c>
      <c r="H204" s="20" t="n">
        <f aca="false">F204*0.4+G204*0.6</f>
        <v>75.196</v>
      </c>
      <c r="I204" s="13" t="s">
        <v>15</v>
      </c>
    </row>
    <row r="205" customFormat="false" ht="30" hidden="false" customHeight="true" outlineLevel="0" collapsed="false">
      <c r="A205" s="14" t="n">
        <v>202</v>
      </c>
      <c r="B205" s="15" t="s">
        <v>447</v>
      </c>
      <c r="C205" s="16" t="s">
        <v>448</v>
      </c>
      <c r="D205" s="17" t="s">
        <v>442</v>
      </c>
      <c r="E205" s="17" t="s">
        <v>449</v>
      </c>
      <c r="F205" s="18" t="n">
        <v>66.74</v>
      </c>
      <c r="G205" s="19" t="n">
        <v>74.4</v>
      </c>
      <c r="H205" s="20" t="n">
        <f aca="false">F205*0.4+G205*0.6</f>
        <v>71.336</v>
      </c>
      <c r="I205" s="13"/>
    </row>
    <row r="206" customFormat="false" ht="30" hidden="false" customHeight="true" outlineLevel="0" collapsed="false">
      <c r="A206" s="14" t="n">
        <v>203</v>
      </c>
      <c r="B206" s="15" t="s">
        <v>450</v>
      </c>
      <c r="C206" s="16" t="s">
        <v>451</v>
      </c>
      <c r="D206" s="17" t="s">
        <v>442</v>
      </c>
      <c r="E206" s="17" t="s">
        <v>449</v>
      </c>
      <c r="F206" s="18" t="n">
        <v>61.07</v>
      </c>
      <c r="G206" s="19" t="n">
        <v>88.2</v>
      </c>
      <c r="H206" s="20" t="n">
        <f aca="false">F206*0.4+G206*0.6</f>
        <v>77.348</v>
      </c>
      <c r="I206" s="13" t="s">
        <v>15</v>
      </c>
    </row>
  </sheetData>
  <autoFilter ref="A3:J206"/>
  <mergeCells count="1">
    <mergeCell ref="A1:I1"/>
  </mergeCells>
  <printOptions headings="false" gridLines="false" gridLinesSet="true" horizontalCentered="false" verticalCentered="false"/>
  <pageMargins left="0.629861111111111" right="0.240277777777778" top="0.50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1:06:34Z</dcterms:created>
  <dc:creator>asus</dc:creator>
  <dc:description/>
  <dc:language>en-US</dc:language>
  <cp:lastModifiedBy>Administrator</cp:lastModifiedBy>
  <dcterms:modified xsi:type="dcterms:W3CDTF">2022-08-26T12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D311EFED04AC4A06A6B9D15A4D35B</vt:lpwstr>
  </property>
  <property fmtid="{D5CDD505-2E9C-101B-9397-08002B2CF9AE}" pid="3" name="KSOProductBuildVer">
    <vt:lpwstr>2052-11.1.0.12353</vt:lpwstr>
  </property>
</Properties>
</file>